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 LGK-MGK-GEW" sheetId="1" state="visible" r:id="rId2"/>
    <sheet name="2. STD-Lohn" sheetId="2" state="visible" r:id="rId3"/>
    <sheet name="3. Material" sheetId="3" state="visible" r:id="rId4"/>
    <sheet name="4. PREISE + Runden" sheetId="4" state="visible" r:id="rId5"/>
    <sheet name="Kopiervorl LGK-MGK-GEW" sheetId="5" state="visible" r:id="rId6"/>
    <sheet name="Kopiervorl STD-Lohn" sheetId="6" state="visible" r:id="rId7"/>
    <sheet name="Kopiervorl Material" sheetId="7" state="visible" r:id="rId8"/>
    <sheet name="Kopiervorl Material 2x" sheetId="8" state="visible" r:id="rId9"/>
    <sheet name="Kopiervorl  Preise + Runden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1. LGK-MGK-GEW'!$A$1:$I$33</definedName>
    <definedName function="false" hidden="false" localSheetId="1" name="_xlnm.Print_Area" vbProcedure="false">'2. STD-Lohn'!$A$1:$G$29</definedName>
    <definedName function="false" hidden="false" localSheetId="2" name="_xlnm.Print_Area" vbProcedure="false">'3. Material'!$A$1:$I$160</definedName>
    <definedName function="false" hidden="false" localSheetId="3" name="_xlnm.Print_Area" vbProcedure="false">'4. PREISE + Runden'!$A$1:$G$69</definedName>
    <definedName function="false" hidden="false" localSheetId="8" name="_xlnm.Print_Area" vbProcedure="false">'Kopiervorl  Preise + Runden'!$A$1:$G$71</definedName>
    <definedName function="false" hidden="false" localSheetId="4" name="_xlnm.Print_Area" vbProcedure="false">'Kopiervorl LGK-MGK-GEW'!$A$1:$J$35</definedName>
    <definedName function="false" hidden="false" localSheetId="6" name="_xlnm.Print_Area" vbProcedure="false">'Kopiervorl Material'!$A$1:$J$50</definedName>
    <definedName function="false" hidden="false" localSheetId="7" name="_xlnm.Print_Area" vbProcedure="false">'Kopiervorl Material 2x'!$A$1:$J$55</definedName>
    <definedName function="false" hidden="false" localSheetId="5" name="_xlnm.Print_Area" vbProcedure="false">'Kopiervorl STD-Lohn'!$A$1:$H$30</definedName>
    <definedName function="false" hidden="false" name="ART" vbProcedure="false">#REF!</definedName>
    <definedName function="false" hidden="false" name="Gewinn_Q" vbProcedure="false">'4. PREISE + Runden'!$C$6</definedName>
    <definedName function="false" hidden="false" name="LGK_Q" vbProcedure="false">'4. PREISE + Runden'!$C$4</definedName>
    <definedName function="false" hidden="false" name="Lohn_Std_Q" vbProcedure="false">'4. PREISE + Runden'!$C$3</definedName>
    <definedName function="false" hidden="false" name="MGK_Q" vbProcedure="false">'4. PREISE + Runden'!$C$5</definedName>
    <definedName function="false" hidden="false" name="SAH" vbProcedure="false">#REF!</definedName>
    <definedName function="false" hidden="false" name="SAIIH" vbProcedure="false">#REF!</definedName>
    <definedName function="false" hidden="false" name="SAIIS" vbProcedure="false">#REF!</definedName>
    <definedName function="false" hidden="false" name="SAS" vbProcedure="false">#REF!</definedName>
    <definedName function="false" hidden="false" name="SUH" vbProcedure="false">[1]Lösung!$A$1</definedName>
    <definedName function="false" hidden="false" name="SUS" vbProcedure="false">[1]Lösung!$A$1</definedName>
    <definedName function="false" hidden="false" name="UMBH" vbProcedure="false">#REF!</definedName>
    <definedName function="false" hidden="false" name="UMBS" vbProcedure="false">#REF!</definedName>
    <definedName function="false" hidden="false" name="UST_WERT" vbProcedure="false">[2]Standartwerte!$B$3</definedName>
    <definedName function="false" hidden="false" localSheetId="2" name="ART" vbProcedure="false">#REF!</definedName>
    <definedName function="false" hidden="false" localSheetId="2" name="SAH" vbProcedure="false">#REF!</definedName>
    <definedName function="false" hidden="false" localSheetId="2" name="SAIIH" vbProcedure="false">#REF!</definedName>
    <definedName function="false" hidden="false" localSheetId="2" name="SAIIS" vbProcedure="false">#REF!</definedName>
    <definedName function="false" hidden="false" localSheetId="2" name="SAS" vbProcedure="false">#REF!</definedName>
    <definedName function="false" hidden="false" localSheetId="2" name="SUH" vbProcedure="false">[1]Lösung!$A$1</definedName>
    <definedName function="false" hidden="false" localSheetId="2" name="SUS" vbProcedure="false">[1]Lösung!$A$1</definedName>
    <definedName function="false" hidden="false" localSheetId="2" name="UMBH" vbProcedure="false">#REF!</definedName>
    <definedName function="false" hidden="false" localSheetId="2" name="UMBS" vbProcedure="false">#REF!</definedName>
    <definedName function="false" hidden="false" localSheetId="3" name="ART" vbProcedure="false">#REF!</definedName>
    <definedName function="false" hidden="false" localSheetId="3" name="SAH" vbProcedure="false">#REF!</definedName>
    <definedName function="false" hidden="false" localSheetId="3" name="SAIIH" vbProcedure="false">#REF!</definedName>
    <definedName function="false" hidden="false" localSheetId="3" name="SAIIS" vbProcedure="false">#REF!</definedName>
    <definedName function="false" hidden="false" localSheetId="3" name="SAS" vbProcedure="false">#REF!</definedName>
    <definedName function="false" hidden="false" localSheetId="3" name="SUH" vbProcedure="false">[1]Lösung!$A$1</definedName>
    <definedName function="false" hidden="false" localSheetId="3" name="SUS" vbProcedure="false">[1]Lösung!$A$1</definedName>
    <definedName function="false" hidden="false" localSheetId="3" name="UMBH" vbProcedure="false">#REF!</definedName>
    <definedName function="false" hidden="false" localSheetId="3" name="UMBS" vbProcedure="false">#REF!</definedName>
    <definedName function="false" hidden="false" localSheetId="4" name="ART" vbProcedure="false">#REF!</definedName>
    <definedName function="false" hidden="false" localSheetId="4" name="SAH" vbProcedure="false">#REF!</definedName>
    <definedName function="false" hidden="false" localSheetId="4" name="SAIIH" vbProcedure="false">#REF!</definedName>
    <definedName function="false" hidden="false" localSheetId="4" name="SAIIS" vbProcedure="false">#REF!</definedName>
    <definedName function="false" hidden="false" localSheetId="4" name="SAS" vbProcedure="false">#REF!</definedName>
    <definedName function="false" hidden="false" localSheetId="4" name="SUH" vbProcedure="false">[1]Lösung!$A$1</definedName>
    <definedName function="false" hidden="false" localSheetId="4" name="SUS" vbProcedure="false">[1]Lösung!$A$1</definedName>
    <definedName function="false" hidden="false" localSheetId="4" name="UMBH" vbProcedure="false">#REF!</definedName>
    <definedName function="false" hidden="false" localSheetId="4" name="UMBS" vbProcedure="false">#REF!</definedName>
    <definedName function="false" hidden="false" localSheetId="5" name="ART" vbProcedure="false">#REF!</definedName>
    <definedName function="false" hidden="false" localSheetId="5" name="SAH" vbProcedure="false">#REF!</definedName>
    <definedName function="false" hidden="false" localSheetId="5" name="SAIIH" vbProcedure="false">#REF!</definedName>
    <definedName function="false" hidden="false" localSheetId="5" name="SAIIS" vbProcedure="false">#REF!</definedName>
    <definedName function="false" hidden="false" localSheetId="5" name="SAS" vbProcedure="false">#REF!</definedName>
    <definedName function="false" hidden="false" localSheetId="5" name="SUH" vbProcedure="false">[1]Lösung!$A$1</definedName>
    <definedName function="false" hidden="false" localSheetId="5" name="SUS" vbProcedure="false">[1]Lösung!$A$1</definedName>
    <definedName function="false" hidden="false" localSheetId="5" name="UMBH" vbProcedure="false">#REF!</definedName>
    <definedName function="false" hidden="false" localSheetId="5" name="UMBS" vbProcedure="false">#REF!</definedName>
    <definedName function="false" hidden="false" localSheetId="6" name="ART" vbProcedure="false">#REF!</definedName>
    <definedName function="false" hidden="false" localSheetId="6" name="SAH" vbProcedure="false">#REF!</definedName>
    <definedName function="false" hidden="false" localSheetId="6" name="SAIIH" vbProcedure="false">#REF!</definedName>
    <definedName function="false" hidden="false" localSheetId="6" name="SAIIS" vbProcedure="false">#REF!</definedName>
    <definedName function="false" hidden="false" localSheetId="6" name="SAS" vbProcedure="false">#REF!</definedName>
    <definedName function="false" hidden="false" localSheetId="6" name="SUH" vbProcedure="false">[1]Lösung!$A$1</definedName>
    <definedName function="false" hidden="false" localSheetId="6" name="SUS" vbProcedure="false">[1]Lösung!$A$1</definedName>
    <definedName function="false" hidden="false" localSheetId="6" name="UMBH" vbProcedure="false">#REF!</definedName>
    <definedName function="false" hidden="false" localSheetId="6" name="UMBS" vbProcedure="false">#REF!</definedName>
    <definedName function="false" hidden="false" localSheetId="7" name="ART" vbProcedure="false">#REF!</definedName>
    <definedName function="false" hidden="false" localSheetId="7" name="SAH" vbProcedure="false">#REF!</definedName>
    <definedName function="false" hidden="false" localSheetId="7" name="SAIIH" vbProcedure="false">#REF!</definedName>
    <definedName function="false" hidden="false" localSheetId="7" name="SAIIS" vbProcedure="false">#REF!</definedName>
    <definedName function="false" hidden="false" localSheetId="7" name="SAS" vbProcedure="false">#REF!</definedName>
    <definedName function="false" hidden="false" localSheetId="7" name="SUH" vbProcedure="false">[1]Lösung!$A$1</definedName>
    <definedName function="false" hidden="false" localSheetId="7" name="SUS" vbProcedure="false">[1]Lösung!$A$1</definedName>
    <definedName function="false" hidden="false" localSheetId="7" name="UMBH" vbProcedure="false">#REF!</definedName>
    <definedName function="false" hidden="false" localSheetId="7" name="UMBS" vbProcedure="false">#REF!</definedName>
    <definedName function="false" hidden="false" localSheetId="8" name="ART" vbProcedure="false">#REF!</definedName>
    <definedName function="false" hidden="false" localSheetId="8" name="SAH" vbProcedure="false">#REF!</definedName>
    <definedName function="false" hidden="false" localSheetId="8" name="SAIIH" vbProcedure="false">#REF!</definedName>
    <definedName function="false" hidden="false" localSheetId="8" name="SAIIS" vbProcedure="false">#REF!</definedName>
    <definedName function="false" hidden="false" localSheetId="8" name="SAS" vbProcedure="false">#REF!</definedName>
    <definedName function="false" hidden="false" localSheetId="8" name="SUH" vbProcedure="false">[1]Lösung!$A$1</definedName>
    <definedName function="false" hidden="false" localSheetId="8" name="SUS" vbProcedure="false">[1]Lösung!$A$1</definedName>
    <definedName function="false" hidden="false" localSheetId="8" name="UMBH" vbProcedure="false">#REF!</definedName>
    <definedName function="false" hidden="false" localSheetId="8" name="UM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1">
  <si>
    <t xml:space="preserve">Mit welchen Zuschlagssätzen für Materialgemeinkosten, Lohngemeinkosten</t>
  </si>
  <si>
    <t xml:space="preserve">und für den Gewinn kalkulieren Sie? Welche Werte aus dem Betriebsvergleich</t>
  </si>
  <si>
    <t xml:space="preserve">haben Sie zur Berechnung zugrunde gelegt?</t>
  </si>
  <si>
    <t xml:space="preserve">Fertigungsmaterial</t>
  </si>
  <si>
    <t xml:space="preserve">Gesamtlöhne (Mitarbeiter)</t>
  </si>
  <si>
    <t xml:space="preserve">Gemeinkosten</t>
  </si>
  <si>
    <t xml:space="preserve">Nettoerlöse</t>
  </si>
  <si>
    <t xml:space="preserve">Wie viel  % der Gesamtlöhne sind als unproduktiv anzusehen? </t>
  </si>
  <si>
    <t xml:space="preserve">Wie viel  % der gesamten Gemeinkosten sind durch das Lager verursacht?</t>
  </si>
  <si>
    <t xml:space="preserve">M</t>
  </si>
  <si>
    <t xml:space="preserve">   ges. L</t>
  </si>
  <si>
    <t xml:space="preserve">GmK</t>
  </si>
  <si>
    <t xml:space="preserve">MGK</t>
  </si>
  <si>
    <t xml:space="preserve">-  unprod. L</t>
  </si>
  <si>
    <t xml:space="preserve">+ unprod. L</t>
  </si>
  <si>
    <t xml:space="preserve"> =&gt;</t>
  </si>
  <si>
    <t xml:space="preserve">= prod. L</t>
  </si>
  <si>
    <t xml:space="preserve">= ges. GmK</t>
  </si>
  <si>
    <t xml:space="preserve">-  MGK</t>
  </si>
  <si>
    <t xml:space="preserve">=  LGK</t>
  </si>
  <si>
    <t xml:space="preserve">+</t>
  </si>
  <si>
    <t xml:space="preserve">L</t>
  </si>
  <si>
    <t xml:space="preserve">LGK</t>
  </si>
  <si>
    <t xml:space="preserve">=</t>
  </si>
  <si>
    <t xml:space="preserve">SK</t>
  </si>
  <si>
    <t xml:space="preserve">=&gt;</t>
  </si>
  <si>
    <t xml:space="preserve">GEW</t>
  </si>
  <si>
    <t xml:space="preserve">NVP</t>
  </si>
  <si>
    <t xml:space="preserve">(= Erlöse)</t>
  </si>
  <si>
    <t xml:space="preserve">Welcher Stundenlohn wird für die Kalkulation verwendet und </t>
  </si>
  <si>
    <t xml:space="preserve">wie haben Sie ihn ermittelt?</t>
  </si>
  <si>
    <t xml:space="preserve">Bruttolohn</t>
  </si>
  <si>
    <t xml:space="preserve">Anzahl </t>
  </si>
  <si>
    <t xml:space="preserve">gesamt</t>
  </si>
  <si>
    <t xml:space="preserve">Privatentnahme - Chef</t>
  </si>
  <si>
    <t xml:space="preserve">x</t>
  </si>
  <si>
    <t xml:space="preserve">Geselle "Einsteiger"</t>
  </si>
  <si>
    <t xml:space="preserve">Geselle "Fortgeschritten"</t>
  </si>
  <si>
    <t xml:space="preserve">Geselle "Topkraft"</t>
  </si>
  <si>
    <t xml:space="preserve">Geselle/Meister "Leitende Position"</t>
  </si>
  <si>
    <t xml:space="preserve">Sonstige z.B. Rezeption</t>
  </si>
  <si>
    <t xml:space="preserve">Gesamtlöhne</t>
  </si>
  <si>
    <t xml:space="preserve">Anzahl Vollkräfte</t>
  </si>
  <si>
    <t xml:space="preserve">Durchschnittslohn</t>
  </si>
  <si>
    <t xml:space="preserve">monatl. Arbeitsstunden</t>
  </si>
  <si>
    <r>
      <rPr>
        <sz val="16"/>
        <rFont val="Calibri"/>
        <family val="2"/>
      </rPr>
      <t xml:space="preserve">ø</t>
    </r>
    <r>
      <rPr>
        <sz val="16"/>
        <rFont val="Arial Narrow"/>
        <family val="2"/>
      </rPr>
      <t xml:space="preserve">-Std-Lohn für den Salon</t>
    </r>
  </si>
  <si>
    <t xml:space="preserve">Materialeinsatz + Materialkosten für den Herren (2.3)</t>
  </si>
  <si>
    <t xml:space="preserve">Menge/Anzahl</t>
  </si>
  <si>
    <t xml:space="preserve">Preis</t>
  </si>
  <si>
    <t xml:space="preserve">benö.</t>
  </si>
  <si>
    <t xml:space="preserve">Artikel</t>
  </si>
  <si>
    <t xml:space="preserve">VE *</t>
  </si>
  <si>
    <t xml:space="preserve">Menge</t>
  </si>
  <si>
    <t xml:space="preserve">VE * = Verpackungseinheit</t>
  </si>
  <si>
    <t xml:space="preserve">Materialeinsatz + Materialkosten für die Dame (2.4)</t>
  </si>
  <si>
    <t xml:space="preserve">Materialeinsatz + Materialkosten für die dekorative Behandlung (2.5)</t>
  </si>
  <si>
    <t xml:space="preserve">Materialeinsatz + Materialkosten für das Nageldesign (2.6)</t>
  </si>
  <si>
    <t xml:space="preserve">Lohn/Std</t>
  </si>
  <si>
    <t xml:space="preserve">Gewinn</t>
  </si>
  <si>
    <t xml:space="preserve">    &lt;= geplant</t>
  </si>
  <si>
    <t xml:space="preserve">Kalkulation für den Herren (2.3)</t>
  </si>
  <si>
    <t xml:space="preserve"> +</t>
  </si>
  <si>
    <t xml:space="preserve">Min.</t>
  </si>
  <si>
    <t xml:space="preserve"> =</t>
  </si>
  <si>
    <t xml:space="preserve">MWST</t>
  </si>
  <si>
    <t xml:space="preserve">BVP</t>
  </si>
  <si>
    <t xml:space="preserve">gerundet</t>
  </si>
  <si>
    <t xml:space="preserve">Kalkulation für die Dame (2.4)</t>
  </si>
  <si>
    <t xml:space="preserve">Kalkulation für die dekorative Behandlung (2.5)</t>
  </si>
  <si>
    <t xml:space="preserve">Kalkulation für das Nageldesign (2.6)</t>
  </si>
  <si>
    <t xml:space="preserve">Gesamtlöhne / Mitarbeiter</t>
  </si>
  <si>
    <t xml:space="preserve">NVP (Erlöse)</t>
  </si>
  <si>
    <t xml:space="preserve">Sonstige</t>
  </si>
  <si>
    <t xml:space="preserve">(gesamt)</t>
  </si>
  <si>
    <t xml:space="preserve">Anzahl</t>
  </si>
  <si>
    <t xml:space="preserve">Durchschnitt</t>
  </si>
  <si>
    <t xml:space="preserve">Arbeitsstd.</t>
  </si>
  <si>
    <t xml:space="preserve">Std-Lohn für den Salon</t>
  </si>
  <si>
    <t xml:space="preserve">Materialeinsatz + Materialkosten</t>
  </si>
  <si>
    <t xml:space="preserve">benötigte</t>
  </si>
  <si>
    <t xml:space="preserve">VE  *</t>
  </si>
  <si>
    <t xml:space="preserve">VE *  = Verpackungseinheit</t>
  </si>
  <si>
    <t xml:space="preserve">monatl.</t>
  </si>
  <si>
    <t xml:space="preserve">Std / Monat</t>
  </si>
  <si>
    <t xml:space="preserve">    &lt;= </t>
  </si>
  <si>
    <t xml:space="preserve">165 / 174</t>
  </si>
  <si>
    <t xml:space="preserve">Kalkulation für den Herren </t>
  </si>
  <si>
    <t xml:space="preserve">Minuten</t>
  </si>
  <si>
    <t xml:space="preserve">Kalkulation für die Dame</t>
  </si>
  <si>
    <t xml:space="preserve">Kalkulation für die dekorative Behandlung</t>
  </si>
  <si>
    <t xml:space="preserve">Kalkulation für das Nageldesig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\ [$€];[RED]\-#,##0.00\ [$€]"/>
    <numFmt numFmtId="166" formatCode="0%"/>
    <numFmt numFmtId="167" formatCode="#,##0.00"/>
    <numFmt numFmtId="168" formatCode="[$-409]d\-mmm"/>
    <numFmt numFmtId="169" formatCode="#,##0.00&quot; €&quot;"/>
    <numFmt numFmtId="170" formatCode="0.00%"/>
    <numFmt numFmtId="171" formatCode="_-* #,##0.00\ _€_-;\-* #,##0.00\ _€_-;_-* \-??\ _€_-;_-@_-"/>
    <numFmt numFmtId="172" formatCode="#,##0.00&quot; €&quot;;\-#,##0.00&quot; €&quot;"/>
    <numFmt numFmtId="173" formatCode="#,##0.00_ ;\-#,##0.00\ "/>
    <numFmt numFmtId="174" formatCode="#,##0.0_ ;\-#,##0.0\ "/>
    <numFmt numFmtId="175" formatCode="#,##0_ ;\-#,##0\ "/>
    <numFmt numFmtId="176" formatCode="0.00"/>
    <numFmt numFmtId="177" formatCode="#,##0"/>
    <numFmt numFmtId="178" formatCode="#,##0.0000"/>
    <numFmt numFmtId="179" formatCode="_-* #,##0.00&quot; €&quot;_-;\-* #,##0.00&quot; €&quot;_-;_-* \-??&quot; €&quot;_-;_-@_-"/>
    <numFmt numFmtId="180" formatCode="0"/>
    <numFmt numFmtId="181" formatCode="_-* #,##0.00\ [$€-407]_-;\-* #,##0.00\ [$€-407]_-;_-* \-??\ [$€-407]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6"/>
      <name val="Arial Narrow"/>
      <family val="2"/>
    </font>
    <font>
      <sz val="14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color rgb="FF0066CC"/>
      <name val="Arial Narrow"/>
      <family val="2"/>
    </font>
    <font>
      <sz val="16"/>
      <color rgb="FFFFFFFF"/>
      <name val="Arial Narrow"/>
      <family val="2"/>
    </font>
    <font>
      <b val="true"/>
      <sz val="16"/>
      <color rgb="FFFFFFFF"/>
      <name val="Arial Narrow"/>
      <family val="2"/>
    </font>
    <font>
      <u val="single"/>
      <sz val="16"/>
      <color rgb="FFFF0000"/>
      <name val="Arial Narrow"/>
      <family val="2"/>
    </font>
    <font>
      <b val="true"/>
      <sz val="16"/>
      <color rgb="FF008000"/>
      <name val="Arial Narrow"/>
      <family val="2"/>
    </font>
    <font>
      <b val="true"/>
      <sz val="16"/>
      <name val="Arial Narrow"/>
      <family val="2"/>
    </font>
    <font>
      <u val="single"/>
      <sz val="16"/>
      <name val="Arial Narrow"/>
      <family val="2"/>
    </font>
    <font>
      <sz val="16"/>
      <color rgb="FFFF0000"/>
      <name val="Arial Narrow"/>
      <family val="2"/>
    </font>
    <font>
      <sz val="16"/>
      <name val="Calibri"/>
      <family val="2"/>
    </font>
    <font>
      <sz val="14"/>
      <color rgb="FFFF0000"/>
      <name val="Calibri"/>
      <family val="0"/>
    </font>
    <font>
      <sz val="12"/>
      <name val="Arial Narrow"/>
      <family val="2"/>
    </font>
    <font>
      <u val="single"/>
      <sz val="12"/>
      <color rgb="FFFF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0066CC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5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zent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20</xdr:row>
      <xdr:rowOff>114480</xdr:rowOff>
    </xdr:from>
    <xdr:to>
      <xdr:col>6</xdr:col>
      <xdr:colOff>1178640</xdr:colOff>
      <xdr:row>23</xdr:row>
      <xdr:rowOff>133920</xdr:rowOff>
    </xdr:to>
    <xdr:sp>
      <xdr:nvSpPr>
        <xdr:cNvPr id="0" name="Textfeld 1"/>
        <xdr:cNvSpPr/>
      </xdr:nvSpPr>
      <xdr:spPr>
        <a:xfrm>
          <a:off x="4992120" y="4381560"/>
          <a:ext cx="18601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oh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Auszubilden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bitte  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22</xdr:row>
      <xdr:rowOff>114840</xdr:rowOff>
    </xdr:from>
    <xdr:to>
      <xdr:col>7</xdr:col>
      <xdr:colOff>1189800</xdr:colOff>
      <xdr:row>25</xdr:row>
      <xdr:rowOff>133200</xdr:rowOff>
    </xdr:to>
    <xdr:sp>
      <xdr:nvSpPr>
        <xdr:cNvPr id="1" name="Textfeld 1"/>
        <xdr:cNvSpPr/>
      </xdr:nvSpPr>
      <xdr:spPr>
        <a:xfrm>
          <a:off x="5105520" y="4696200"/>
          <a:ext cx="175752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oh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Auszubilden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bitte  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riseurmeisterschule.de/Programme%5CMicrosoft%20Office%5COffice%5CB&#252;ro-sch%5C3%5CPR-HWK%5C3-1%5CT-B&#220;-Satz-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riseurmeisterschule.de/fileadmin/user_upload/5_Downloads_fuer_TN/E-17-bis-ml&#2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druck"/>
      <sheetName val="Abschlußang.-mlö"/>
      <sheetName val="Abschlußang.-olö"/>
      <sheetName val="Lösu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ndartwerte"/>
      <sheetName val="E - 17"/>
      <sheetName val="E - 18"/>
      <sheetName val="E - 19"/>
      <sheetName val="E - 20"/>
      <sheetName val="E - 21"/>
      <sheetName val="E - 22"/>
      <sheetName val="E - 23"/>
      <sheetName val="E - 24"/>
      <sheetName val="E - 25"/>
      <sheetName val="E - 27"/>
      <sheetName val="E - 28"/>
      <sheetName val="E - 29"/>
      <sheetName val="E - 36"/>
      <sheetName val="E - 37 neu"/>
      <sheetName val="E - 38 neu"/>
      <sheetName val="E - 40 neu"/>
      <sheetName val="E - 37"/>
      <sheetName val="E - 39"/>
      <sheetName val="E - 40"/>
      <sheetName val="E - 41"/>
      <sheetName val="E - 42"/>
      <sheetName val="E - 43"/>
      <sheetName val="E - 44"/>
      <sheetName val="E - 45"/>
      <sheetName val="E - 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3" min="3" style="1" width="17.99"/>
    <col collapsed="false" customWidth="true" hidden="false" outlineLevel="0" max="4" min="4" style="1" width="5.56"/>
    <col collapsed="false" customWidth="true" hidden="false" outlineLevel="0" max="5" min="5" style="1" width="13.28"/>
    <col collapsed="false" customWidth="true" hidden="false" outlineLevel="0" max="6" min="6" style="1" width="17.99"/>
    <col collapsed="false" customWidth="true" hidden="false" outlineLevel="0" max="7" min="7" style="1" width="5.56"/>
    <col collapsed="false" customWidth="true" hidden="false" outlineLevel="0" max="8" min="8" style="1" width="11.99"/>
    <col collapsed="false" customWidth="true" hidden="false" outlineLevel="0" max="9" min="9" style="1" width="17.99"/>
    <col collapsed="false" customWidth="true" hidden="false" outlineLevel="0" max="10" min="10" style="1" width="9.42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6" customFormat="true" ht="21.75" hidden="false" customHeight="true" outlineLevel="0" collapsed="false">
      <c r="A2" s="3"/>
      <c r="B2" s="4" t="s">
        <v>0</v>
      </c>
      <c r="C2" s="5"/>
      <c r="D2" s="5"/>
      <c r="E2" s="5"/>
      <c r="F2" s="5"/>
    </row>
    <row r="3" s="6" customFormat="true" ht="21.75" hidden="false" customHeight="true" outlineLevel="0" collapsed="false">
      <c r="A3" s="5"/>
      <c r="B3" s="4" t="s">
        <v>1</v>
      </c>
      <c r="C3" s="5"/>
      <c r="D3" s="5"/>
      <c r="E3" s="5"/>
      <c r="F3" s="5"/>
    </row>
    <row r="4" s="6" customFormat="true" ht="21.75" hidden="false" customHeight="true" outlineLevel="0" collapsed="false">
      <c r="A4" s="5"/>
      <c r="B4" s="4" t="s">
        <v>2</v>
      </c>
      <c r="C4" s="5"/>
      <c r="D4" s="5"/>
      <c r="E4" s="5"/>
      <c r="F4" s="5"/>
    </row>
    <row r="5" s="6" customFormat="true" ht="15.75" hidden="false" customHeight="true" outlineLevel="0" collapsed="false">
      <c r="A5" s="4"/>
      <c r="B5" s="5"/>
      <c r="C5" s="5"/>
      <c r="D5" s="5"/>
      <c r="E5" s="5"/>
      <c r="F5" s="5"/>
    </row>
    <row r="6" s="6" customFormat="true" ht="21.75" hidden="false" customHeight="true" outlineLevel="0" collapsed="false">
      <c r="A6" s="5"/>
      <c r="B6" s="4" t="s">
        <v>3</v>
      </c>
      <c r="C6" s="5"/>
      <c r="D6" s="5"/>
      <c r="E6" s="5"/>
      <c r="F6" s="7"/>
    </row>
    <row r="7" s="6" customFormat="true" ht="3.75" hidden="false" customHeight="true" outlineLevel="0" collapsed="false">
      <c r="A7" s="4"/>
      <c r="B7" s="5"/>
      <c r="C7" s="5"/>
      <c r="D7" s="5"/>
      <c r="E7" s="5"/>
      <c r="F7" s="5"/>
    </row>
    <row r="8" s="6" customFormat="true" ht="21.75" hidden="false" customHeight="true" outlineLevel="0" collapsed="false">
      <c r="A8" s="5"/>
      <c r="B8" s="4" t="s">
        <v>4</v>
      </c>
      <c r="C8" s="5"/>
      <c r="D8" s="5"/>
      <c r="E8" s="5"/>
      <c r="F8" s="7" t="n">
        <v>0</v>
      </c>
    </row>
    <row r="9" s="6" customFormat="true" ht="3.75" hidden="false" customHeight="true" outlineLevel="0" collapsed="false">
      <c r="A9" s="4"/>
      <c r="B9" s="5"/>
      <c r="C9" s="5"/>
      <c r="D9" s="5"/>
      <c r="E9" s="5"/>
      <c r="F9" s="5"/>
    </row>
    <row r="10" s="6" customFormat="true" ht="21.75" hidden="false" customHeight="true" outlineLevel="0" collapsed="false">
      <c r="A10" s="5"/>
      <c r="B10" s="4" t="s">
        <v>5</v>
      </c>
      <c r="C10" s="5"/>
      <c r="D10" s="5"/>
      <c r="E10" s="5"/>
      <c r="F10" s="7" t="n">
        <v>0</v>
      </c>
    </row>
    <row r="11" s="6" customFormat="true" ht="4.5" hidden="false" customHeight="true" outlineLevel="0" collapsed="false">
      <c r="A11" s="5"/>
      <c r="B11" s="4"/>
      <c r="C11" s="5"/>
      <c r="D11" s="5"/>
      <c r="E11" s="5"/>
      <c r="F11" s="5"/>
    </row>
    <row r="12" s="6" customFormat="true" ht="21.75" hidden="false" customHeight="true" outlineLevel="0" collapsed="false">
      <c r="A12" s="5"/>
      <c r="B12" s="4" t="s">
        <v>6</v>
      </c>
      <c r="C12" s="5"/>
      <c r="D12" s="5"/>
      <c r="E12" s="5"/>
      <c r="F12" s="7" t="n">
        <v>0</v>
      </c>
    </row>
    <row r="13" s="6" customFormat="true" ht="3" hidden="false" customHeight="true" outlineLevel="0" collapsed="false">
      <c r="A13" s="4"/>
      <c r="B13" s="5"/>
      <c r="C13" s="5"/>
      <c r="D13" s="5"/>
      <c r="E13" s="5"/>
      <c r="F13" s="5"/>
    </row>
    <row r="14" s="6" customFormat="true" ht="21.75" hidden="false" customHeight="true" outlineLevel="0" collapsed="false">
      <c r="A14" s="5"/>
      <c r="B14" s="4" t="s">
        <v>7</v>
      </c>
      <c r="C14" s="5"/>
      <c r="D14" s="5"/>
      <c r="E14" s="5"/>
      <c r="F14" s="4"/>
      <c r="I14" s="8" t="n">
        <v>0</v>
      </c>
    </row>
    <row r="15" s="6" customFormat="true" ht="3.75" hidden="false" customHeight="true" outlineLevel="0" collapsed="false">
      <c r="A15" s="4"/>
      <c r="B15" s="5"/>
      <c r="C15" s="5"/>
      <c r="D15" s="5"/>
      <c r="E15" s="5"/>
      <c r="F15" s="5"/>
    </row>
    <row r="16" s="6" customFormat="true" ht="21.75" hidden="false" customHeight="true" outlineLevel="0" collapsed="false">
      <c r="A16" s="5"/>
      <c r="B16" s="4" t="s">
        <v>8</v>
      </c>
      <c r="C16" s="5"/>
      <c r="D16" s="5"/>
      <c r="E16" s="5"/>
      <c r="F16" s="4"/>
      <c r="I16" s="8" t="n">
        <v>0</v>
      </c>
    </row>
    <row r="17" customFormat="false" ht="15.75" hidden="false" customHeight="true" outlineLevel="0" collapsed="false"/>
    <row r="18" customFormat="false" ht="20.25" hidden="false" customHeight="false" outlineLevel="0" collapsed="false">
      <c r="B18" s="9" t="s">
        <v>9</v>
      </c>
      <c r="C18" s="10" t="n">
        <f aca="false">F6</f>
        <v>0</v>
      </c>
      <c r="D18" s="9"/>
      <c r="E18" s="11" t="s">
        <v>10</v>
      </c>
      <c r="F18" s="10" t="n">
        <f aca="false">F8</f>
        <v>0</v>
      </c>
      <c r="G18" s="9"/>
      <c r="H18" s="9" t="s">
        <v>11</v>
      </c>
      <c r="I18" s="10" t="n">
        <f aca="false">F10</f>
        <v>0</v>
      </c>
    </row>
    <row r="19" customFormat="false" ht="20.25" hidden="false" customHeight="false" outlineLevel="0" collapsed="false">
      <c r="B19" s="9" t="s">
        <v>12</v>
      </c>
      <c r="C19" s="10" t="n">
        <f aca="false">I21</f>
        <v>0</v>
      </c>
      <c r="D19" s="9"/>
      <c r="E19" s="12" t="s">
        <v>13</v>
      </c>
      <c r="F19" s="13" t="n">
        <f aca="false">F18*I14</f>
        <v>0</v>
      </c>
      <c r="G19" s="9"/>
      <c r="H19" s="14" t="s">
        <v>14</v>
      </c>
      <c r="I19" s="13" t="n">
        <f aca="false">F19</f>
        <v>0</v>
      </c>
      <c r="K19" s="15"/>
    </row>
    <row r="20" customFormat="false" ht="20.25" hidden="false" customHeight="false" outlineLevel="0" collapsed="false">
      <c r="B20" s="9" t="s">
        <v>15</v>
      </c>
      <c r="C20" s="16" t="e">
        <f aca="false">C19/C18</f>
        <v>#DIV/0!</v>
      </c>
      <c r="D20" s="9"/>
      <c r="E20" s="11" t="s">
        <v>16</v>
      </c>
      <c r="F20" s="10" t="n">
        <f aca="false">F18-F19</f>
        <v>0</v>
      </c>
      <c r="G20" s="9"/>
      <c r="H20" s="9" t="s">
        <v>17</v>
      </c>
      <c r="I20" s="10" t="n">
        <f aca="false">I18+I19</f>
        <v>0</v>
      </c>
    </row>
    <row r="21" customFormat="false" ht="20.25" hidden="false" customHeight="false" outlineLevel="0" collapsed="false">
      <c r="B21" s="9"/>
      <c r="D21" s="9"/>
      <c r="G21" s="9"/>
      <c r="H21" s="14" t="s">
        <v>18</v>
      </c>
      <c r="I21" s="13" t="n">
        <f aca="false">I20*J21</f>
        <v>0</v>
      </c>
      <c r="J21" s="17" t="n">
        <f aca="false">I16</f>
        <v>0</v>
      </c>
      <c r="K21" s="18"/>
    </row>
    <row r="22" customFormat="false" ht="20.25" hidden="false" customHeight="false" outlineLevel="0" collapsed="false">
      <c r="H22" s="9" t="s">
        <v>19</v>
      </c>
      <c r="I22" s="10" t="n">
        <f aca="false">I20-I21</f>
        <v>0</v>
      </c>
    </row>
    <row r="23" customFormat="false" ht="20.25" hidden="false" customHeight="false" outlineLevel="0" collapsed="false">
      <c r="A23" s="19"/>
      <c r="B23" s="11" t="s">
        <v>9</v>
      </c>
      <c r="C23" s="10" t="n">
        <f aca="false">C18</f>
        <v>0</v>
      </c>
      <c r="D23" s="19"/>
      <c r="E23" s="19"/>
      <c r="F23" s="20"/>
      <c r="H23" s="9" t="s">
        <v>15</v>
      </c>
      <c r="I23" s="16" t="e">
        <f aca="false">I22/F20</f>
        <v>#DIV/0!</v>
      </c>
      <c r="K23" s="18"/>
    </row>
    <row r="24" customFormat="false" ht="20.25" hidden="false" customHeight="false" outlineLevel="0" collapsed="false">
      <c r="A24" s="19" t="s">
        <v>20</v>
      </c>
      <c r="B24" s="11" t="s">
        <v>12</v>
      </c>
      <c r="C24" s="10" t="n">
        <f aca="false">C19</f>
        <v>0</v>
      </c>
      <c r="D24" s="19"/>
      <c r="E24" s="19"/>
      <c r="F24" s="20"/>
    </row>
    <row r="25" customFormat="false" ht="20.25" hidden="false" customHeight="false" outlineLevel="0" collapsed="false">
      <c r="A25" s="19" t="s">
        <v>20</v>
      </c>
      <c r="B25" s="11" t="s">
        <v>21</v>
      </c>
      <c r="C25" s="10" t="n">
        <f aca="false">F20</f>
        <v>0</v>
      </c>
      <c r="D25" s="19"/>
      <c r="E25" s="19"/>
      <c r="F25" s="21"/>
      <c r="G25" s="19"/>
      <c r="H25" s="19"/>
      <c r="I25" s="19"/>
    </row>
    <row r="26" customFormat="false" ht="20.25" hidden="false" customHeight="false" outlineLevel="0" collapsed="false">
      <c r="A26" s="22" t="s">
        <v>20</v>
      </c>
      <c r="B26" s="12" t="s">
        <v>22</v>
      </c>
      <c r="C26" s="13" t="n">
        <f aca="false">I22</f>
        <v>0</v>
      </c>
      <c r="D26" s="19"/>
      <c r="E26" s="19"/>
      <c r="F26" s="21"/>
      <c r="G26" s="19"/>
      <c r="H26" s="19"/>
      <c r="I26" s="19"/>
    </row>
    <row r="27" customFormat="false" ht="20.25" hidden="false" customHeight="false" outlineLevel="0" collapsed="false">
      <c r="A27" s="19" t="s">
        <v>23</v>
      </c>
      <c r="B27" s="11" t="s">
        <v>24</v>
      </c>
      <c r="C27" s="10" t="n">
        <f aca="false">SUM(C23:C26)</f>
        <v>0</v>
      </c>
      <c r="D27" s="23" t="s">
        <v>25</v>
      </c>
      <c r="E27" s="17" t="n">
        <v>1</v>
      </c>
      <c r="F27" s="21"/>
      <c r="G27" s="19"/>
      <c r="H27" s="19"/>
      <c r="I27" s="19"/>
    </row>
    <row r="28" customFormat="false" ht="20.25" hidden="false" customHeight="false" outlineLevel="0" collapsed="false">
      <c r="A28" s="22" t="s">
        <v>20</v>
      </c>
      <c r="B28" s="12" t="s">
        <v>26</v>
      </c>
      <c r="C28" s="13" t="n">
        <f aca="false">C29-C27</f>
        <v>0</v>
      </c>
      <c r="D28" s="23" t="s">
        <v>25</v>
      </c>
      <c r="E28" s="24" t="e">
        <f aca="false">C28/C27</f>
        <v>#DIV/0!</v>
      </c>
      <c r="F28" s="21"/>
      <c r="G28" s="19"/>
      <c r="H28" s="19"/>
      <c r="I28" s="19"/>
    </row>
    <row r="29" customFormat="false" ht="20.25" hidden="false" customHeight="false" outlineLevel="0" collapsed="false">
      <c r="A29" s="19" t="s">
        <v>23</v>
      </c>
      <c r="B29" s="25" t="s">
        <v>27</v>
      </c>
      <c r="C29" s="10" t="n">
        <f aca="false">F12</f>
        <v>0</v>
      </c>
      <c r="F29" s="21"/>
      <c r="G29" s="19"/>
      <c r="H29" s="19"/>
      <c r="I29" s="19"/>
    </row>
    <row r="30" customFormat="false" ht="20.25" hidden="false" customHeight="false" outlineLevel="0" collapsed="false">
      <c r="A30" s="19"/>
      <c r="B30" s="19" t="s">
        <v>28</v>
      </c>
      <c r="C30" s="19"/>
      <c r="D30" s="19"/>
      <c r="E30" s="19"/>
      <c r="F30" s="21"/>
      <c r="G30" s="19"/>
      <c r="H30" s="19"/>
      <c r="I30" s="19"/>
    </row>
    <row r="31" customFormat="false" ht="20.25" hidden="false" customHeight="false" outlineLevel="0" collapsed="false">
      <c r="A31" s="19"/>
      <c r="B31" s="21"/>
      <c r="C31" s="26" t="n">
        <f aca="false">C29/10.5</f>
        <v>0</v>
      </c>
      <c r="D31" s="21"/>
      <c r="E31" s="21"/>
      <c r="F31" s="21"/>
      <c r="G31" s="19"/>
      <c r="H31" s="19"/>
      <c r="I31" s="19"/>
    </row>
    <row r="32" customFormat="false" ht="20.25" hidden="false" customHeight="false" outlineLevel="0" collapsed="false">
      <c r="A32" s="19"/>
      <c r="B32" s="21"/>
      <c r="C32" s="26" t="n">
        <f aca="false">C31/20</f>
        <v>0</v>
      </c>
      <c r="D32" s="21"/>
      <c r="E32" s="21"/>
      <c r="F32" s="21"/>
      <c r="G32" s="19"/>
      <c r="H32" s="19"/>
      <c r="I32" s="19"/>
    </row>
    <row r="33" customFormat="false" ht="20.25" hidden="false" customHeight="false" outlineLevel="0" collapsed="false">
      <c r="A33" s="19"/>
      <c r="B33" s="21"/>
      <c r="C33" s="26" t="n">
        <f aca="false">C32/5</f>
        <v>0</v>
      </c>
      <c r="D33" s="21"/>
      <c r="E33" s="21"/>
      <c r="F33" s="21"/>
      <c r="G33" s="19"/>
      <c r="H33" s="19"/>
      <c r="I33" s="19"/>
    </row>
    <row r="34" customFormat="false" ht="20.25" hidden="false" customHeight="false" outlineLevel="0" collapsed="false">
      <c r="A34" s="19"/>
      <c r="B34" s="21"/>
      <c r="C34" s="26" t="n">
        <f aca="false">C33/7</f>
        <v>0</v>
      </c>
      <c r="D34" s="21"/>
      <c r="E34" s="21"/>
      <c r="F34" s="21"/>
      <c r="G34" s="19"/>
      <c r="H34" s="19"/>
      <c r="I34" s="19"/>
    </row>
    <row r="35" customFormat="false" ht="20.25" hidden="false" customHeight="false" outlineLevel="0" collapsed="false">
      <c r="A35" s="19"/>
      <c r="B35" s="21"/>
      <c r="C35" s="21"/>
      <c r="D35" s="21"/>
      <c r="E35" s="21"/>
      <c r="F35" s="21"/>
      <c r="G35" s="19"/>
      <c r="H35" s="19"/>
      <c r="I35" s="19"/>
    </row>
    <row r="36" customFormat="false" ht="20.25" hidden="false" customHeight="false" outlineLevel="0" collapsed="false">
      <c r="A36" s="19"/>
      <c r="B36" s="21"/>
      <c r="C36" s="21"/>
      <c r="D36" s="21"/>
      <c r="E36" s="21"/>
      <c r="F36" s="21"/>
      <c r="G36" s="19"/>
      <c r="H36" s="19"/>
      <c r="I36" s="19"/>
    </row>
    <row r="37" customFormat="false" ht="20.25" hidden="false" customHeight="false" outlineLevel="0" collapsed="false">
      <c r="A37" s="19"/>
      <c r="B37" s="21"/>
      <c r="C37" s="21"/>
      <c r="D37" s="21"/>
      <c r="E37" s="21"/>
      <c r="F37" s="21"/>
      <c r="G37" s="19"/>
      <c r="H37" s="19"/>
      <c r="I37" s="19"/>
    </row>
    <row r="38" customFormat="false" ht="20.25" hidden="false" customHeight="false" outlineLevel="0" collapsed="false">
      <c r="A38" s="19"/>
      <c r="B38" s="21"/>
      <c r="C38" s="21"/>
      <c r="D38" s="21"/>
      <c r="E38" s="21"/>
      <c r="F38" s="21"/>
      <c r="G38" s="19"/>
      <c r="H38" s="19"/>
      <c r="I38" s="19"/>
    </row>
    <row r="39" customFormat="false" ht="20.25" hidden="false" customHeight="false" outlineLevel="0" collapsed="false">
      <c r="A39" s="19"/>
      <c r="B39" s="21"/>
      <c r="C39" s="21"/>
      <c r="D39" s="21"/>
      <c r="E39" s="21"/>
      <c r="F39" s="21"/>
      <c r="G39" s="19"/>
      <c r="H39" s="19"/>
      <c r="I39" s="19"/>
    </row>
    <row r="40" customFormat="false" ht="20.25" hidden="false" customHeight="false" outlineLevel="0" collapsed="false">
      <c r="A40" s="19"/>
      <c r="B40" s="21"/>
      <c r="C40" s="21"/>
      <c r="D40" s="21"/>
      <c r="E40" s="21"/>
      <c r="F40" s="21"/>
      <c r="G40" s="19"/>
      <c r="H40" s="19"/>
      <c r="I40" s="19"/>
    </row>
    <row r="41" customFormat="false" ht="20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20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20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20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20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20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20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20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20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20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20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20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20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20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20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20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20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20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20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20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20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20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20.25" hidden="false" customHeight="false" outlineLevel="0" collapsed="false">
      <c r="F63" s="19"/>
      <c r="G63" s="19"/>
      <c r="H63" s="19"/>
      <c r="I63" s="19"/>
    </row>
    <row r="64" customFormat="false" ht="20.25" hidden="false" customHeight="false" outlineLevel="0" collapsed="false">
      <c r="F64" s="19"/>
      <c r="G64" s="19"/>
      <c r="H64" s="19"/>
      <c r="I64" s="19"/>
    </row>
  </sheetData>
  <sheetProtection sheet="true" password="df77"/>
  <printOptions headings="false" gridLines="false" gridLinesSet="true" horizontalCentered="false" verticalCentered="false"/>
  <pageMargins left="0.270138888888889" right="0.190277777777778" top="0.865972222222222" bottom="0.984027777777778" header="0.4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21875" defaultRowHeight="20.2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31.99"/>
    <col collapsed="false" customWidth="true" hidden="false" outlineLevel="0" max="3" min="3" style="27" width="16.56"/>
    <col collapsed="false" customWidth="true" hidden="false" outlineLevel="0" max="4" min="4" style="27" width="4.99"/>
    <col collapsed="false" customWidth="true" hidden="false" outlineLevel="0" max="5" min="5" style="27" width="8.13"/>
    <col collapsed="false" customWidth="true" hidden="false" outlineLevel="0" max="6" min="6" style="27" width="5.28"/>
    <col collapsed="false" customWidth="true" hidden="false" outlineLevel="0" max="7" min="7" style="27" width="16.28"/>
    <col collapsed="false" customWidth="true" hidden="false" outlineLevel="0" max="8" min="8" style="27" width="21.7"/>
    <col collapsed="false" customWidth="false" hidden="false" outlineLevel="0" max="257" min="9" style="27" width="11.42"/>
  </cols>
  <sheetData>
    <row r="1" s="28" customFormat="true" ht="7.5" hidden="false" customHeight="true" outlineLevel="0" collapsed="false"/>
    <row r="2" customFormat="false" ht="42.75" hidden="false" customHeight="true" outlineLevel="0" collapsed="false">
      <c r="A2" s="27" t="s">
        <v>29</v>
      </c>
    </row>
    <row r="3" customFormat="false" ht="21.75" hidden="false" customHeight="true" outlineLevel="0" collapsed="false">
      <c r="A3" s="27" t="s">
        <v>30</v>
      </c>
    </row>
    <row r="4" customFormat="false" ht="22.5" hidden="false" customHeight="true" outlineLevel="0" collapsed="false"/>
    <row r="5" customFormat="false" ht="20.25" hidden="false" customHeight="false" outlineLevel="0" collapsed="false">
      <c r="C5" s="29" t="s">
        <v>31</v>
      </c>
      <c r="E5" s="29" t="s">
        <v>32</v>
      </c>
      <c r="G5" s="30" t="s">
        <v>33</v>
      </c>
      <c r="H5" s="31"/>
    </row>
    <row r="6" customFormat="false" ht="6.75" hidden="false" customHeight="true" outlineLevel="0" collapsed="false"/>
    <row r="7" customFormat="false" ht="21.75" hidden="false" customHeight="true" outlineLevel="0" collapsed="false">
      <c r="A7" s="27" t="s">
        <v>34</v>
      </c>
      <c r="C7" s="32"/>
      <c r="D7" s="33" t="s">
        <v>35</v>
      </c>
      <c r="E7" s="34"/>
      <c r="F7" s="33" t="s">
        <v>23</v>
      </c>
      <c r="G7" s="35" t="n">
        <f aca="false">C7*E7</f>
        <v>0</v>
      </c>
    </row>
    <row r="8" customFormat="false" ht="3.75" hidden="false" customHeight="true" outlineLevel="0" collapsed="false">
      <c r="C8" s="36"/>
      <c r="D8" s="33"/>
      <c r="E8" s="37"/>
      <c r="F8" s="33"/>
      <c r="G8" s="35"/>
    </row>
    <row r="9" customFormat="false" ht="21.75" hidden="false" customHeight="true" outlineLevel="0" collapsed="false">
      <c r="A9" s="27" t="s">
        <v>36</v>
      </c>
      <c r="C9" s="32"/>
      <c r="D9" s="33" t="s">
        <v>35</v>
      </c>
      <c r="E9" s="34"/>
      <c r="F9" s="33" t="s">
        <v>23</v>
      </c>
      <c r="G9" s="35" t="n">
        <f aca="false">C9*E9</f>
        <v>0</v>
      </c>
    </row>
    <row r="10" customFormat="false" ht="3.75" hidden="false" customHeight="true" outlineLevel="0" collapsed="false">
      <c r="C10" s="36"/>
      <c r="D10" s="33"/>
      <c r="E10" s="37"/>
      <c r="F10" s="33"/>
      <c r="G10" s="35"/>
    </row>
    <row r="11" customFormat="false" ht="21.75" hidden="false" customHeight="true" outlineLevel="0" collapsed="false">
      <c r="A11" s="27" t="s">
        <v>37</v>
      </c>
      <c r="C11" s="32"/>
      <c r="D11" s="33" t="s">
        <v>35</v>
      </c>
      <c r="E11" s="34"/>
      <c r="F11" s="33" t="s">
        <v>23</v>
      </c>
      <c r="G11" s="35" t="n">
        <f aca="false">C11*E11</f>
        <v>0</v>
      </c>
    </row>
    <row r="12" customFormat="false" ht="4.5" hidden="false" customHeight="true" outlineLevel="0" collapsed="false">
      <c r="A12" s="38"/>
      <c r="B12" s="38"/>
      <c r="C12" s="36"/>
      <c r="D12" s="33"/>
      <c r="E12" s="37"/>
      <c r="F12" s="33"/>
      <c r="G12" s="35"/>
    </row>
    <row r="13" customFormat="false" ht="21.75" hidden="false" customHeight="true" outlineLevel="0" collapsed="false">
      <c r="A13" s="27" t="s">
        <v>38</v>
      </c>
      <c r="B13" s="38"/>
      <c r="C13" s="32"/>
      <c r="D13" s="33" t="s">
        <v>35</v>
      </c>
      <c r="E13" s="34"/>
      <c r="F13" s="33" t="s">
        <v>23</v>
      </c>
      <c r="G13" s="35" t="n">
        <f aca="false">C13*E13</f>
        <v>0</v>
      </c>
    </row>
    <row r="14" customFormat="false" ht="4.5" hidden="false" customHeight="true" outlineLevel="0" collapsed="false">
      <c r="A14" s="38"/>
      <c r="B14" s="38"/>
      <c r="C14" s="36"/>
      <c r="D14" s="33"/>
      <c r="E14" s="37"/>
      <c r="F14" s="33"/>
      <c r="G14" s="35"/>
    </row>
    <row r="15" customFormat="false" ht="21.75" hidden="false" customHeight="true" outlineLevel="0" collapsed="false">
      <c r="A15" s="27" t="s">
        <v>39</v>
      </c>
      <c r="B15" s="38"/>
      <c r="C15" s="32"/>
      <c r="D15" s="33" t="s">
        <v>35</v>
      </c>
      <c r="E15" s="34"/>
      <c r="F15" s="33" t="s">
        <v>23</v>
      </c>
      <c r="G15" s="35" t="n">
        <f aca="false">C15*E15</f>
        <v>0</v>
      </c>
    </row>
    <row r="16" customFormat="false" ht="4.5" hidden="false" customHeight="true" outlineLevel="0" collapsed="false">
      <c r="C16" s="36"/>
      <c r="D16" s="33"/>
      <c r="E16" s="37"/>
      <c r="F16" s="33"/>
      <c r="G16" s="35"/>
    </row>
    <row r="17" customFormat="false" ht="21.75" hidden="false" customHeight="true" outlineLevel="0" collapsed="false">
      <c r="A17" s="39" t="s">
        <v>40</v>
      </c>
      <c r="B17" s="39"/>
      <c r="C17" s="32"/>
      <c r="D17" s="33" t="s">
        <v>35</v>
      </c>
      <c r="E17" s="34"/>
      <c r="F17" s="33" t="s">
        <v>23</v>
      </c>
      <c r="G17" s="35" t="n">
        <f aca="false">C17*E17</f>
        <v>0</v>
      </c>
    </row>
    <row r="18" customFormat="false" ht="21.75" hidden="false" customHeight="true" outlineLevel="0" collapsed="false">
      <c r="C18" s="40" t="s">
        <v>33</v>
      </c>
      <c r="D18" s="41"/>
      <c r="E18" s="42" t="n">
        <f aca="false">SUM(E7:E17)</f>
        <v>0</v>
      </c>
      <c r="F18" s="35"/>
      <c r="G18" s="43" t="n">
        <f aca="false">SUM(G7:G17)</f>
        <v>0</v>
      </c>
    </row>
    <row r="19" customFormat="false" ht="21" hidden="false" customHeight="false" outlineLevel="0" collapsed="false">
      <c r="C19" s="44"/>
      <c r="D19" s="41"/>
      <c r="E19" s="45"/>
      <c r="F19" s="41"/>
      <c r="G19" s="41"/>
    </row>
    <row r="20" customFormat="false" ht="20.25" hidden="false" customHeight="false" outlineLevel="0" collapsed="false">
      <c r="C20" s="44"/>
      <c r="D20" s="41"/>
      <c r="E20" s="45"/>
      <c r="F20" s="41"/>
      <c r="G20" s="41"/>
    </row>
    <row r="22" customFormat="false" ht="20.25" hidden="false" customHeight="false" outlineLevel="0" collapsed="false">
      <c r="B22" s="46" t="s">
        <v>41</v>
      </c>
      <c r="C22" s="47" t="n">
        <f aca="false">G18</f>
        <v>0</v>
      </c>
      <c r="D22" s="48"/>
      <c r="F22" s="48"/>
    </row>
    <row r="23" customFormat="false" ht="20.25" hidden="false" customHeight="false" outlineLevel="0" collapsed="false">
      <c r="B23" s="29" t="s">
        <v>42</v>
      </c>
      <c r="C23" s="49" t="n">
        <f aca="false">E18</f>
        <v>0</v>
      </c>
      <c r="D23" s="29"/>
      <c r="F23" s="29"/>
      <c r="H23" s="31"/>
    </row>
    <row r="24" customFormat="false" ht="20.25" hidden="false" customHeight="false" outlineLevel="0" collapsed="false">
      <c r="C24" s="29"/>
      <c r="D24" s="29"/>
      <c r="F24" s="29"/>
      <c r="H24" s="50"/>
    </row>
    <row r="25" customFormat="false" ht="20.25" hidden="false" customHeight="false" outlineLevel="0" collapsed="false">
      <c r="B25" s="46" t="s">
        <v>43</v>
      </c>
      <c r="C25" s="47" t="e">
        <f aca="false">C22/C23</f>
        <v>#DIV/0!</v>
      </c>
      <c r="D25" s="48"/>
      <c r="F25" s="48"/>
      <c r="H25" s="50"/>
    </row>
    <row r="26" customFormat="false" ht="20.25" hidden="false" customHeight="false" outlineLevel="0" collapsed="false">
      <c r="B26" s="29" t="s">
        <v>44</v>
      </c>
      <c r="C26" s="51"/>
      <c r="D26" s="29"/>
      <c r="F26" s="29"/>
    </row>
    <row r="27" customFormat="false" ht="20.25" hidden="false" customHeight="false" outlineLevel="0" collapsed="false">
      <c r="H27" s="50"/>
    </row>
    <row r="28" customFormat="false" ht="21" hidden="false" customHeight="false" outlineLevel="0" collapsed="false">
      <c r="B28" s="52" t="s">
        <v>45</v>
      </c>
      <c r="C28" s="53" t="e">
        <f aca="false">C25/C26</f>
        <v>#DIV/0!</v>
      </c>
      <c r="D28" s="54"/>
      <c r="F28" s="54"/>
    </row>
  </sheetData>
  <sheetProtection sheet="true" password="df77" objects="true" scenarios="true"/>
  <printOptions headings="false" gridLines="false" gridLinesSet="true" horizontalCentered="false" verticalCentered="false"/>
  <pageMargins left="0.629861111111111" right="0.159722222222222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20.25" zeroHeight="false" outlineLevelRow="0" outlineLevelCol="0"/>
  <cols>
    <col collapsed="false" customWidth="true" hidden="false" outlineLevel="0" max="1" min="1" style="19" width="38.42"/>
    <col collapsed="false" customWidth="true" hidden="false" outlineLevel="0" max="2" min="2" style="19" width="1.99"/>
    <col collapsed="false" customWidth="true" hidden="false" outlineLevel="0" max="3" min="3" style="19" width="9.13"/>
    <col collapsed="false" customWidth="true" hidden="false" outlineLevel="0" max="4" min="4" style="19" width="1.99"/>
    <col collapsed="false" customWidth="true" hidden="false" outlineLevel="0" max="5" min="5" style="19" width="11.99"/>
    <col collapsed="false" customWidth="true" hidden="false" outlineLevel="0" max="6" min="6" style="19" width="2.56"/>
    <col collapsed="false" customWidth="true" hidden="false" outlineLevel="0" max="7" min="7" style="55" width="9.56"/>
    <col collapsed="false" customWidth="true" hidden="false" outlineLevel="0" max="8" min="8" style="19" width="2.56"/>
    <col collapsed="false" customWidth="true" hidden="false" outlineLevel="0" max="9" min="9" style="19" width="13.7"/>
    <col collapsed="false" customWidth="true" hidden="false" outlineLevel="0" max="10" min="10" style="19" width="21.7"/>
    <col collapsed="false" customWidth="false" hidden="false" outlineLevel="0" max="257" min="11" style="19" width="11.42"/>
  </cols>
  <sheetData>
    <row r="1" s="56" customFormat="true" ht="7.5" hidden="false" customHeight="true" outlineLevel="0" collapsed="false">
      <c r="B1" s="28"/>
      <c r="D1" s="28"/>
      <c r="F1" s="28"/>
      <c r="G1" s="57"/>
      <c r="H1" s="28"/>
      <c r="I1" s="28"/>
    </row>
    <row r="2" s="58" customFormat="true" ht="32.25" hidden="false" customHeight="true" outlineLevel="0" collapsed="false">
      <c r="A2" s="58" t="s">
        <v>46</v>
      </c>
      <c r="B2" s="59"/>
      <c r="D2" s="59"/>
      <c r="F2" s="59"/>
      <c r="G2" s="60"/>
      <c r="H2" s="59"/>
      <c r="I2" s="59"/>
    </row>
    <row r="3" s="58" customFormat="true" ht="32.25" hidden="false" customHeight="true" outlineLevel="0" collapsed="false">
      <c r="B3" s="59"/>
      <c r="C3" s="61" t="s">
        <v>47</v>
      </c>
      <c r="D3" s="59"/>
      <c r="E3" s="61" t="s">
        <v>48</v>
      </c>
      <c r="F3" s="59"/>
      <c r="G3" s="62" t="s">
        <v>49</v>
      </c>
      <c r="H3" s="59"/>
      <c r="I3" s="59"/>
    </row>
    <row r="4" s="58" customFormat="true" ht="15.75" hidden="false" customHeight="false" outlineLevel="0" collapsed="false">
      <c r="A4" s="58" t="s">
        <v>50</v>
      </c>
      <c r="B4" s="59"/>
      <c r="C4" s="61" t="s">
        <v>51</v>
      </c>
      <c r="D4" s="59"/>
      <c r="E4" s="61" t="s">
        <v>51</v>
      </c>
      <c r="F4" s="59"/>
      <c r="G4" s="62" t="s">
        <v>52</v>
      </c>
      <c r="H4" s="59"/>
      <c r="I4" s="63" t="s">
        <v>33</v>
      </c>
      <c r="J4" s="64"/>
    </row>
    <row r="5" customFormat="false" ht="6.75" hidden="false" customHeight="true" outlineLevel="0" collapsed="false">
      <c r="B5" s="27"/>
      <c r="D5" s="27"/>
      <c r="F5" s="27"/>
      <c r="H5" s="27"/>
      <c r="I5" s="27"/>
    </row>
    <row r="6" customFormat="false" ht="21.75" hidden="false" customHeight="true" outlineLevel="0" collapsed="false">
      <c r="A6" s="65"/>
      <c r="B6" s="36"/>
      <c r="C6" s="66" t="n">
        <v>0.0001</v>
      </c>
      <c r="D6" s="67"/>
      <c r="E6" s="68" t="n">
        <v>0</v>
      </c>
      <c r="F6" s="67"/>
      <c r="G6" s="69" t="n">
        <v>0</v>
      </c>
      <c r="H6" s="67" t="s">
        <v>23</v>
      </c>
      <c r="I6" s="70" t="n">
        <f aca="false">E6/C6*G6</f>
        <v>0</v>
      </c>
    </row>
    <row r="7" customFormat="false" ht="3.75" hidden="false" customHeight="true" outlineLevel="0" collapsed="false">
      <c r="B7" s="36"/>
      <c r="C7" s="71"/>
      <c r="D7" s="72"/>
      <c r="E7" s="67"/>
      <c r="F7" s="67"/>
      <c r="G7" s="73"/>
      <c r="H7" s="67"/>
      <c r="I7" s="70"/>
    </row>
    <row r="8" customFormat="false" ht="21.75" hidden="false" customHeight="true" outlineLevel="0" collapsed="false">
      <c r="A8" s="65"/>
      <c r="B8" s="36"/>
      <c r="C8" s="66" t="n">
        <v>0.0001</v>
      </c>
      <c r="D8" s="67"/>
      <c r="E8" s="68" t="n">
        <v>0</v>
      </c>
      <c r="F8" s="67"/>
      <c r="G8" s="69" t="n">
        <v>0</v>
      </c>
      <c r="H8" s="67" t="s">
        <v>23</v>
      </c>
      <c r="I8" s="70" t="n">
        <f aca="false">E8/C8*G8</f>
        <v>0</v>
      </c>
    </row>
    <row r="9" customFormat="false" ht="3.75" hidden="false" customHeight="true" outlineLevel="0" collapsed="false">
      <c r="B9" s="36"/>
      <c r="C9" s="71"/>
      <c r="D9" s="72"/>
      <c r="E9" s="67"/>
      <c r="F9" s="67"/>
      <c r="G9" s="73"/>
      <c r="H9" s="67"/>
      <c r="I9" s="70"/>
    </row>
    <row r="10" customFormat="false" ht="21.75" hidden="false" customHeight="true" outlineLevel="0" collapsed="false">
      <c r="A10" s="65"/>
      <c r="B10" s="36"/>
      <c r="C10" s="66" t="n">
        <v>0.0001</v>
      </c>
      <c r="D10" s="67"/>
      <c r="E10" s="68" t="n">
        <v>0</v>
      </c>
      <c r="F10" s="67"/>
      <c r="G10" s="69" t="n">
        <v>0</v>
      </c>
      <c r="H10" s="67" t="s">
        <v>23</v>
      </c>
      <c r="I10" s="70" t="n">
        <f aca="false">E10/C10*G10</f>
        <v>0</v>
      </c>
    </row>
    <row r="11" customFormat="false" ht="3.75" hidden="false" customHeight="true" outlineLevel="0" collapsed="false">
      <c r="B11" s="36"/>
      <c r="C11" s="71"/>
      <c r="D11" s="72"/>
      <c r="E11" s="67"/>
      <c r="F11" s="67"/>
      <c r="G11" s="73"/>
      <c r="H11" s="67"/>
      <c r="I11" s="70"/>
    </row>
    <row r="12" customFormat="false" ht="21.75" hidden="false" customHeight="true" outlineLevel="0" collapsed="false">
      <c r="A12" s="65"/>
      <c r="B12" s="36"/>
      <c r="C12" s="66" t="n">
        <v>0.0001</v>
      </c>
      <c r="D12" s="67"/>
      <c r="E12" s="68" t="n">
        <v>0</v>
      </c>
      <c r="F12" s="67"/>
      <c r="G12" s="69" t="n">
        <v>0</v>
      </c>
      <c r="H12" s="67" t="s">
        <v>23</v>
      </c>
      <c r="I12" s="70" t="n">
        <f aca="false">E12/C12*G12</f>
        <v>0</v>
      </c>
    </row>
    <row r="13" customFormat="false" ht="3.75" hidden="false" customHeight="true" outlineLevel="0" collapsed="false">
      <c r="B13" s="36"/>
      <c r="C13" s="71"/>
      <c r="D13" s="72"/>
      <c r="E13" s="67"/>
      <c r="F13" s="67"/>
      <c r="G13" s="73"/>
      <c r="H13" s="67"/>
      <c r="I13" s="70"/>
    </row>
    <row r="14" customFormat="false" ht="21.75" hidden="false" customHeight="true" outlineLevel="0" collapsed="false">
      <c r="A14" s="65"/>
      <c r="B14" s="36"/>
      <c r="C14" s="66" t="n">
        <v>0.0001</v>
      </c>
      <c r="D14" s="67"/>
      <c r="E14" s="68" t="n">
        <v>0</v>
      </c>
      <c r="F14" s="67"/>
      <c r="G14" s="69" t="n">
        <v>0</v>
      </c>
      <c r="H14" s="67" t="s">
        <v>23</v>
      </c>
      <c r="I14" s="70" t="n">
        <f aca="false">E14/C14*G14</f>
        <v>0</v>
      </c>
    </row>
    <row r="15" customFormat="false" ht="3.75" hidden="false" customHeight="true" outlineLevel="0" collapsed="false">
      <c r="B15" s="36"/>
      <c r="C15" s="71"/>
      <c r="D15" s="72"/>
      <c r="E15" s="67"/>
      <c r="F15" s="67"/>
      <c r="G15" s="73"/>
      <c r="H15" s="67"/>
      <c r="I15" s="70"/>
    </row>
    <row r="16" customFormat="false" ht="21.75" hidden="false" customHeight="true" outlineLevel="0" collapsed="false">
      <c r="A16" s="65"/>
      <c r="B16" s="36"/>
      <c r="C16" s="66" t="n">
        <v>0.0001</v>
      </c>
      <c r="D16" s="67"/>
      <c r="E16" s="68" t="n">
        <v>0</v>
      </c>
      <c r="F16" s="67"/>
      <c r="G16" s="69" t="n">
        <v>0</v>
      </c>
      <c r="H16" s="67" t="s">
        <v>23</v>
      </c>
      <c r="I16" s="70" t="n">
        <f aca="false">E16/C16*G16</f>
        <v>0</v>
      </c>
    </row>
    <row r="17" customFormat="false" ht="3.75" hidden="false" customHeight="true" outlineLevel="0" collapsed="false">
      <c r="B17" s="36"/>
      <c r="C17" s="71"/>
      <c r="D17" s="72"/>
      <c r="E17" s="67"/>
      <c r="F17" s="67"/>
      <c r="G17" s="73"/>
      <c r="H17" s="67"/>
      <c r="I17" s="70"/>
    </row>
    <row r="18" customFormat="false" ht="21.75" hidden="false" customHeight="true" outlineLevel="0" collapsed="false">
      <c r="A18" s="65"/>
      <c r="B18" s="36"/>
      <c r="C18" s="66" t="n">
        <v>0.0001</v>
      </c>
      <c r="D18" s="67"/>
      <c r="E18" s="68" t="n">
        <v>0</v>
      </c>
      <c r="F18" s="67"/>
      <c r="G18" s="69" t="n">
        <v>0</v>
      </c>
      <c r="H18" s="67" t="s">
        <v>23</v>
      </c>
      <c r="I18" s="70" t="n">
        <f aca="false">E18/C18*G18</f>
        <v>0</v>
      </c>
    </row>
    <row r="19" customFormat="false" ht="3.75" hidden="false" customHeight="true" outlineLevel="0" collapsed="false">
      <c r="B19" s="36"/>
      <c r="C19" s="71"/>
      <c r="D19" s="72"/>
      <c r="E19" s="67"/>
      <c r="F19" s="67"/>
      <c r="G19" s="73"/>
      <c r="H19" s="67"/>
      <c r="I19" s="70"/>
    </row>
    <row r="20" customFormat="false" ht="21.75" hidden="false" customHeight="true" outlineLevel="0" collapsed="false">
      <c r="A20" s="65"/>
      <c r="B20" s="36"/>
      <c r="C20" s="66" t="n">
        <v>0.0001</v>
      </c>
      <c r="D20" s="67"/>
      <c r="E20" s="68" t="n">
        <v>0</v>
      </c>
      <c r="F20" s="67"/>
      <c r="G20" s="69" t="n">
        <v>0</v>
      </c>
      <c r="H20" s="67" t="s">
        <v>23</v>
      </c>
      <c r="I20" s="70" t="n">
        <f aca="false">E20/C20*G20</f>
        <v>0</v>
      </c>
    </row>
    <row r="21" customFormat="false" ht="3.75" hidden="false" customHeight="true" outlineLevel="0" collapsed="false">
      <c r="B21" s="36"/>
      <c r="C21" s="71"/>
      <c r="D21" s="72"/>
      <c r="E21" s="67"/>
      <c r="F21" s="67"/>
      <c r="G21" s="73"/>
      <c r="H21" s="67"/>
      <c r="I21" s="70"/>
    </row>
    <row r="22" customFormat="false" ht="21.75" hidden="false" customHeight="true" outlineLevel="0" collapsed="false">
      <c r="A22" s="65"/>
      <c r="B22" s="36"/>
      <c r="C22" s="66" t="n">
        <v>0.0001</v>
      </c>
      <c r="D22" s="67"/>
      <c r="E22" s="68" t="n">
        <v>0</v>
      </c>
      <c r="F22" s="67"/>
      <c r="G22" s="69" t="n">
        <v>0</v>
      </c>
      <c r="H22" s="67" t="s">
        <v>23</v>
      </c>
      <c r="I22" s="70" t="n">
        <f aca="false">E22/C22*G22</f>
        <v>0</v>
      </c>
    </row>
    <row r="23" customFormat="false" ht="3.75" hidden="false" customHeight="true" outlineLevel="0" collapsed="false">
      <c r="B23" s="36"/>
      <c r="C23" s="71"/>
      <c r="D23" s="72"/>
      <c r="E23" s="67"/>
      <c r="F23" s="67"/>
      <c r="G23" s="73"/>
      <c r="H23" s="67"/>
      <c r="I23" s="70"/>
    </row>
    <row r="24" customFormat="false" ht="21.75" hidden="false" customHeight="true" outlineLevel="0" collapsed="false">
      <c r="A24" s="65"/>
      <c r="B24" s="36"/>
      <c r="C24" s="66" t="n">
        <v>0.0001</v>
      </c>
      <c r="D24" s="67"/>
      <c r="E24" s="68" t="n">
        <v>0</v>
      </c>
      <c r="F24" s="67"/>
      <c r="G24" s="69" t="n">
        <v>0</v>
      </c>
      <c r="H24" s="67" t="s">
        <v>23</v>
      </c>
      <c r="I24" s="70" t="n">
        <f aca="false">E24/C24*G24</f>
        <v>0</v>
      </c>
    </row>
    <row r="25" customFormat="false" ht="21.75" hidden="false" customHeight="true" outlineLevel="0" collapsed="false">
      <c r="A25" s="74" t="s">
        <v>53</v>
      </c>
      <c r="B25" s="41"/>
      <c r="C25" s="75"/>
      <c r="D25" s="76"/>
      <c r="E25" s="77"/>
      <c r="F25" s="78"/>
      <c r="G25" s="79"/>
      <c r="H25" s="70"/>
      <c r="I25" s="80" t="n">
        <f aca="false">SUM(I6:I24)</f>
        <v>0</v>
      </c>
    </row>
    <row r="26" s="56" customFormat="true" ht="7.5" hidden="false" customHeight="true" outlineLevel="0" collapsed="false">
      <c r="B26" s="28"/>
      <c r="D26" s="28"/>
      <c r="F26" s="28"/>
      <c r="G26" s="57"/>
      <c r="H26" s="28"/>
      <c r="I26" s="28"/>
    </row>
    <row r="27" s="58" customFormat="true" ht="32.25" hidden="false" customHeight="true" outlineLevel="0" collapsed="false">
      <c r="A27" s="58" t="s">
        <v>54</v>
      </c>
      <c r="B27" s="59"/>
      <c r="D27" s="59"/>
      <c r="F27" s="59"/>
      <c r="G27" s="60"/>
      <c r="H27" s="59"/>
      <c r="I27" s="59"/>
    </row>
    <row r="28" s="58" customFormat="true" ht="32.25" hidden="false" customHeight="true" outlineLevel="0" collapsed="false">
      <c r="B28" s="59"/>
      <c r="C28" s="61" t="s">
        <v>47</v>
      </c>
      <c r="D28" s="59"/>
      <c r="E28" s="61" t="s">
        <v>48</v>
      </c>
      <c r="F28" s="59"/>
      <c r="G28" s="62" t="s">
        <v>49</v>
      </c>
      <c r="H28" s="59"/>
      <c r="I28" s="59"/>
    </row>
    <row r="29" s="58" customFormat="true" ht="15.75" hidden="false" customHeight="false" outlineLevel="0" collapsed="false">
      <c r="A29" s="58" t="s">
        <v>50</v>
      </c>
      <c r="B29" s="59"/>
      <c r="C29" s="61" t="s">
        <v>51</v>
      </c>
      <c r="D29" s="59"/>
      <c r="E29" s="61" t="s">
        <v>51</v>
      </c>
      <c r="F29" s="59"/>
      <c r="G29" s="62" t="s">
        <v>52</v>
      </c>
      <c r="H29" s="59"/>
      <c r="I29" s="63" t="s">
        <v>33</v>
      </c>
      <c r="J29" s="64"/>
    </row>
    <row r="30" customFormat="false" ht="6.75" hidden="false" customHeight="true" outlineLevel="0" collapsed="false">
      <c r="B30" s="27"/>
      <c r="D30" s="27"/>
      <c r="F30" s="27"/>
      <c r="H30" s="27"/>
      <c r="I30" s="27"/>
    </row>
    <row r="31" customFormat="false" ht="21.75" hidden="false" customHeight="true" outlineLevel="0" collapsed="false">
      <c r="A31" s="65"/>
      <c r="B31" s="36"/>
      <c r="C31" s="66" t="n">
        <v>0.0001</v>
      </c>
      <c r="D31" s="67"/>
      <c r="E31" s="68" t="n">
        <v>0</v>
      </c>
      <c r="F31" s="67"/>
      <c r="G31" s="69" t="n">
        <v>0</v>
      </c>
      <c r="H31" s="67" t="s">
        <v>23</v>
      </c>
      <c r="I31" s="70" t="n">
        <f aca="false">E31/C31*G31</f>
        <v>0</v>
      </c>
    </row>
    <row r="32" customFormat="false" ht="3.75" hidden="false" customHeight="true" outlineLevel="0" collapsed="false">
      <c r="B32" s="36"/>
      <c r="C32" s="71"/>
      <c r="D32" s="72"/>
      <c r="E32" s="67"/>
      <c r="F32" s="67"/>
      <c r="G32" s="73"/>
      <c r="H32" s="67"/>
      <c r="I32" s="70"/>
    </row>
    <row r="33" customFormat="false" ht="21.75" hidden="false" customHeight="true" outlineLevel="0" collapsed="false">
      <c r="A33" s="65"/>
      <c r="B33" s="36"/>
      <c r="C33" s="66" t="n">
        <v>0.0001</v>
      </c>
      <c r="D33" s="67"/>
      <c r="E33" s="68" t="n">
        <v>0</v>
      </c>
      <c r="F33" s="67"/>
      <c r="G33" s="69" t="n">
        <v>0</v>
      </c>
      <c r="H33" s="67" t="s">
        <v>23</v>
      </c>
      <c r="I33" s="70" t="n">
        <f aca="false">E33/C33*G33</f>
        <v>0</v>
      </c>
    </row>
    <row r="34" customFormat="false" ht="3.75" hidden="false" customHeight="true" outlineLevel="0" collapsed="false">
      <c r="B34" s="36"/>
      <c r="C34" s="71"/>
      <c r="D34" s="72"/>
      <c r="E34" s="67"/>
      <c r="F34" s="67"/>
      <c r="G34" s="73"/>
      <c r="H34" s="67"/>
      <c r="I34" s="70"/>
    </row>
    <row r="35" customFormat="false" ht="21.75" hidden="false" customHeight="true" outlineLevel="0" collapsed="false">
      <c r="A35" s="65"/>
      <c r="B35" s="36"/>
      <c r="C35" s="66" t="n">
        <v>0.0001</v>
      </c>
      <c r="D35" s="67"/>
      <c r="E35" s="68" t="n">
        <v>0</v>
      </c>
      <c r="F35" s="67"/>
      <c r="G35" s="69" t="n">
        <v>0</v>
      </c>
      <c r="H35" s="67" t="s">
        <v>23</v>
      </c>
      <c r="I35" s="70" t="n">
        <f aca="false">E35/C35*G35</f>
        <v>0</v>
      </c>
    </row>
    <row r="36" customFormat="false" ht="3.75" hidden="false" customHeight="true" outlineLevel="0" collapsed="false">
      <c r="B36" s="36"/>
      <c r="C36" s="71"/>
      <c r="D36" s="72"/>
      <c r="E36" s="67"/>
      <c r="F36" s="67"/>
      <c r="G36" s="73"/>
      <c r="H36" s="67"/>
      <c r="I36" s="70"/>
    </row>
    <row r="37" customFormat="false" ht="21.75" hidden="false" customHeight="true" outlineLevel="0" collapsed="false">
      <c r="A37" s="65"/>
      <c r="B37" s="36"/>
      <c r="C37" s="66" t="n">
        <v>0.0001</v>
      </c>
      <c r="D37" s="67"/>
      <c r="E37" s="68" t="n">
        <v>0</v>
      </c>
      <c r="F37" s="67"/>
      <c r="G37" s="69" t="n">
        <v>0</v>
      </c>
      <c r="H37" s="67" t="s">
        <v>23</v>
      </c>
      <c r="I37" s="70" t="n">
        <f aca="false">E37/C37*G37</f>
        <v>0</v>
      </c>
    </row>
    <row r="38" customFormat="false" ht="3.75" hidden="false" customHeight="true" outlineLevel="0" collapsed="false">
      <c r="B38" s="36"/>
      <c r="C38" s="71"/>
      <c r="D38" s="72"/>
      <c r="E38" s="67"/>
      <c r="F38" s="67"/>
      <c r="G38" s="73"/>
      <c r="H38" s="67"/>
      <c r="I38" s="70"/>
    </row>
    <row r="39" customFormat="false" ht="21.75" hidden="false" customHeight="true" outlineLevel="0" collapsed="false">
      <c r="A39" s="65"/>
      <c r="B39" s="36"/>
      <c r="C39" s="66" t="n">
        <v>0.0001</v>
      </c>
      <c r="D39" s="67"/>
      <c r="E39" s="68" t="n">
        <v>0</v>
      </c>
      <c r="F39" s="67"/>
      <c r="G39" s="69" t="n">
        <v>0</v>
      </c>
      <c r="H39" s="67" t="s">
        <v>23</v>
      </c>
      <c r="I39" s="70" t="n">
        <f aca="false">E39/C39*G39</f>
        <v>0</v>
      </c>
    </row>
    <row r="40" customFormat="false" ht="3.75" hidden="false" customHeight="true" outlineLevel="0" collapsed="false">
      <c r="B40" s="36"/>
      <c r="C40" s="71"/>
      <c r="D40" s="72"/>
      <c r="E40" s="67"/>
      <c r="F40" s="67"/>
      <c r="G40" s="73"/>
      <c r="H40" s="67"/>
      <c r="I40" s="70"/>
    </row>
    <row r="41" customFormat="false" ht="21.75" hidden="false" customHeight="true" outlineLevel="0" collapsed="false">
      <c r="A41" s="65"/>
      <c r="B41" s="36"/>
      <c r="C41" s="66" t="n">
        <v>0.0001</v>
      </c>
      <c r="D41" s="67"/>
      <c r="E41" s="68" t="n">
        <v>0</v>
      </c>
      <c r="F41" s="67"/>
      <c r="G41" s="69" t="n">
        <v>0</v>
      </c>
      <c r="H41" s="67" t="s">
        <v>23</v>
      </c>
      <c r="I41" s="70" t="n">
        <f aca="false">E41/C41*G41</f>
        <v>0</v>
      </c>
    </row>
    <row r="42" customFormat="false" ht="3.75" hidden="false" customHeight="true" outlineLevel="0" collapsed="false">
      <c r="B42" s="36"/>
      <c r="C42" s="71"/>
      <c r="D42" s="72"/>
      <c r="E42" s="67"/>
      <c r="F42" s="67"/>
      <c r="G42" s="73"/>
      <c r="H42" s="67"/>
      <c r="I42" s="70"/>
    </row>
    <row r="43" customFormat="false" ht="21.75" hidden="false" customHeight="true" outlineLevel="0" collapsed="false">
      <c r="A43" s="65"/>
      <c r="B43" s="36"/>
      <c r="C43" s="66" t="n">
        <v>0.0001</v>
      </c>
      <c r="D43" s="67"/>
      <c r="E43" s="68" t="n">
        <v>0</v>
      </c>
      <c r="F43" s="67"/>
      <c r="G43" s="69" t="n">
        <v>0</v>
      </c>
      <c r="H43" s="67" t="s">
        <v>23</v>
      </c>
      <c r="I43" s="70" t="n">
        <f aca="false">E43/C43*G43</f>
        <v>0</v>
      </c>
    </row>
    <row r="44" customFormat="false" ht="4.5" hidden="false" customHeight="true" outlineLevel="0" collapsed="false">
      <c r="A44" s="81"/>
      <c r="B44" s="36"/>
      <c r="C44" s="71"/>
      <c r="D44" s="76"/>
      <c r="E44" s="67"/>
      <c r="F44" s="67"/>
      <c r="G44" s="73"/>
      <c r="H44" s="67"/>
      <c r="I44" s="70"/>
    </row>
    <row r="45" customFormat="false" ht="21.75" hidden="false" customHeight="true" outlineLevel="0" collapsed="false">
      <c r="A45" s="65"/>
      <c r="B45" s="36"/>
      <c r="C45" s="66" t="n">
        <v>0.0001</v>
      </c>
      <c r="D45" s="67"/>
      <c r="E45" s="68" t="n">
        <v>0</v>
      </c>
      <c r="F45" s="67"/>
      <c r="G45" s="69" t="n">
        <v>0</v>
      </c>
      <c r="H45" s="67" t="s">
        <v>23</v>
      </c>
      <c r="I45" s="70" t="n">
        <f aca="false">E45/C45*G45</f>
        <v>0</v>
      </c>
    </row>
    <row r="46" customFormat="false" ht="3.75" hidden="false" customHeight="true" outlineLevel="0" collapsed="false">
      <c r="B46" s="36"/>
      <c r="C46" s="71"/>
      <c r="D46" s="72"/>
      <c r="E46" s="67"/>
      <c r="F46" s="67"/>
      <c r="G46" s="73"/>
      <c r="H46" s="67"/>
      <c r="I46" s="70"/>
    </row>
    <row r="47" customFormat="false" ht="21.75" hidden="false" customHeight="true" outlineLevel="0" collapsed="false">
      <c r="A47" s="65"/>
      <c r="B47" s="36"/>
      <c r="C47" s="66" t="n">
        <v>0.0001</v>
      </c>
      <c r="D47" s="67"/>
      <c r="E47" s="68" t="n">
        <v>0</v>
      </c>
      <c r="F47" s="67"/>
      <c r="G47" s="69" t="n">
        <v>0</v>
      </c>
      <c r="H47" s="67" t="s">
        <v>23</v>
      </c>
      <c r="I47" s="70" t="n">
        <f aca="false">E47/C47*G47</f>
        <v>0</v>
      </c>
    </row>
    <row r="48" customFormat="false" ht="3.75" hidden="false" customHeight="true" outlineLevel="0" collapsed="false">
      <c r="B48" s="36"/>
      <c r="C48" s="71"/>
      <c r="D48" s="72"/>
      <c r="E48" s="67"/>
      <c r="F48" s="67"/>
      <c r="G48" s="73"/>
      <c r="H48" s="67"/>
      <c r="I48" s="70"/>
    </row>
    <row r="49" customFormat="false" ht="21.75" hidden="false" customHeight="true" outlineLevel="0" collapsed="false">
      <c r="A49" s="65"/>
      <c r="B49" s="36"/>
      <c r="C49" s="66" t="n">
        <v>0.0001</v>
      </c>
      <c r="D49" s="67"/>
      <c r="E49" s="68" t="n">
        <v>0</v>
      </c>
      <c r="F49" s="67"/>
      <c r="G49" s="69" t="n">
        <v>0</v>
      </c>
      <c r="H49" s="67" t="s">
        <v>23</v>
      </c>
      <c r="I49" s="70" t="n">
        <f aca="false">E49/C49*G49</f>
        <v>0</v>
      </c>
    </row>
    <row r="50" customFormat="false" ht="3.75" hidden="false" customHeight="true" outlineLevel="0" collapsed="false">
      <c r="B50" s="36"/>
      <c r="C50" s="71"/>
      <c r="D50" s="72"/>
      <c r="E50" s="67"/>
      <c r="F50" s="67"/>
      <c r="G50" s="73"/>
      <c r="H50" s="67"/>
      <c r="I50" s="70"/>
    </row>
    <row r="51" customFormat="false" ht="21.75" hidden="false" customHeight="true" outlineLevel="0" collapsed="false">
      <c r="A51" s="65"/>
      <c r="B51" s="36"/>
      <c r="C51" s="66" t="n">
        <v>0.0001</v>
      </c>
      <c r="D51" s="67"/>
      <c r="E51" s="68" t="n">
        <v>0</v>
      </c>
      <c r="F51" s="67"/>
      <c r="G51" s="69" t="n">
        <v>0</v>
      </c>
      <c r="H51" s="67" t="s">
        <v>23</v>
      </c>
      <c r="I51" s="70" t="n">
        <f aca="false">E51/C51*G51</f>
        <v>0</v>
      </c>
    </row>
    <row r="52" customFormat="false" ht="3.75" hidden="false" customHeight="true" outlineLevel="0" collapsed="false">
      <c r="B52" s="36"/>
      <c r="C52" s="71"/>
      <c r="D52" s="72"/>
      <c r="E52" s="67"/>
      <c r="F52" s="67"/>
      <c r="G52" s="73"/>
      <c r="H52" s="67"/>
      <c r="I52" s="70"/>
    </row>
    <row r="53" customFormat="false" ht="21.75" hidden="false" customHeight="true" outlineLevel="0" collapsed="false">
      <c r="A53" s="65"/>
      <c r="B53" s="36"/>
      <c r="C53" s="66" t="n">
        <v>0.0001</v>
      </c>
      <c r="D53" s="67"/>
      <c r="E53" s="68" t="n">
        <v>0</v>
      </c>
      <c r="F53" s="67"/>
      <c r="G53" s="69" t="n">
        <v>0</v>
      </c>
      <c r="H53" s="67" t="s">
        <v>23</v>
      </c>
      <c r="I53" s="70" t="n">
        <f aca="false">E53/C53*G53</f>
        <v>0</v>
      </c>
    </row>
    <row r="54" customFormat="false" ht="3.75" hidden="false" customHeight="true" outlineLevel="0" collapsed="false">
      <c r="B54" s="36"/>
      <c r="C54" s="71"/>
      <c r="D54" s="72"/>
      <c r="E54" s="67"/>
      <c r="F54" s="67"/>
      <c r="G54" s="73"/>
      <c r="H54" s="67"/>
      <c r="I54" s="70"/>
    </row>
    <row r="55" customFormat="false" ht="21.75" hidden="false" customHeight="true" outlineLevel="0" collapsed="false">
      <c r="A55" s="65"/>
      <c r="B55" s="36"/>
      <c r="C55" s="66" t="n">
        <v>0.0001</v>
      </c>
      <c r="D55" s="67"/>
      <c r="E55" s="68" t="n">
        <v>0</v>
      </c>
      <c r="F55" s="67"/>
      <c r="G55" s="69" t="n">
        <v>0</v>
      </c>
      <c r="H55" s="67" t="s">
        <v>23</v>
      </c>
      <c r="I55" s="70" t="n">
        <f aca="false">E55/C55*G55</f>
        <v>0</v>
      </c>
    </row>
    <row r="56" customFormat="false" ht="3.75" hidden="false" customHeight="true" outlineLevel="0" collapsed="false">
      <c r="B56" s="36"/>
      <c r="C56" s="71"/>
      <c r="D56" s="72"/>
      <c r="E56" s="67"/>
      <c r="F56" s="67"/>
      <c r="G56" s="73"/>
      <c r="H56" s="67"/>
      <c r="I56" s="70"/>
    </row>
    <row r="57" customFormat="false" ht="21.75" hidden="false" customHeight="true" outlineLevel="0" collapsed="false">
      <c r="A57" s="65"/>
      <c r="B57" s="36"/>
      <c r="C57" s="66" t="n">
        <v>0.0001</v>
      </c>
      <c r="D57" s="67"/>
      <c r="E57" s="68" t="n">
        <v>0</v>
      </c>
      <c r="F57" s="67"/>
      <c r="G57" s="69" t="n">
        <v>0</v>
      </c>
      <c r="H57" s="67" t="s">
        <v>23</v>
      </c>
      <c r="I57" s="70" t="n">
        <f aca="false">E57/C57*G57</f>
        <v>0</v>
      </c>
    </row>
    <row r="58" customFormat="false" ht="3.75" hidden="false" customHeight="true" outlineLevel="0" collapsed="false">
      <c r="B58" s="36"/>
      <c r="C58" s="71"/>
      <c r="D58" s="72"/>
      <c r="E58" s="67"/>
      <c r="F58" s="67"/>
      <c r="G58" s="73"/>
      <c r="H58" s="67"/>
      <c r="I58" s="70"/>
    </row>
    <row r="59" customFormat="false" ht="21.75" hidden="false" customHeight="true" outlineLevel="0" collapsed="false">
      <c r="A59" s="65"/>
      <c r="B59" s="36"/>
      <c r="C59" s="66" t="n">
        <v>0.0001</v>
      </c>
      <c r="D59" s="67"/>
      <c r="E59" s="68" t="n">
        <v>0</v>
      </c>
      <c r="F59" s="67"/>
      <c r="G59" s="69" t="n">
        <v>0</v>
      </c>
      <c r="H59" s="67" t="s">
        <v>23</v>
      </c>
      <c r="I59" s="70" t="n">
        <f aca="false">E59/C59*G59</f>
        <v>0</v>
      </c>
    </row>
    <row r="60" customFormat="false" ht="4.5" hidden="false" customHeight="true" outlineLevel="0" collapsed="false">
      <c r="A60" s="81"/>
      <c r="B60" s="36"/>
      <c r="C60" s="71"/>
      <c r="D60" s="76"/>
      <c r="E60" s="67"/>
      <c r="F60" s="67"/>
      <c r="G60" s="73"/>
      <c r="H60" s="67"/>
      <c r="I60" s="70"/>
    </row>
    <row r="61" customFormat="false" ht="21.75" hidden="false" customHeight="true" outlineLevel="0" collapsed="false">
      <c r="A61" s="65"/>
      <c r="B61" s="36"/>
      <c r="C61" s="66" t="n">
        <v>0.0001</v>
      </c>
      <c r="D61" s="67"/>
      <c r="E61" s="68" t="n">
        <v>0</v>
      </c>
      <c r="F61" s="67"/>
      <c r="G61" s="69" t="n">
        <v>0</v>
      </c>
      <c r="H61" s="67" t="s">
        <v>23</v>
      </c>
      <c r="I61" s="70" t="n">
        <f aca="false">E61/C61*G61</f>
        <v>0</v>
      </c>
    </row>
    <row r="62" customFormat="false" ht="3.75" hidden="false" customHeight="true" outlineLevel="0" collapsed="false">
      <c r="B62" s="36"/>
      <c r="C62" s="71"/>
      <c r="D62" s="72"/>
      <c r="E62" s="67"/>
      <c r="F62" s="67"/>
      <c r="G62" s="73"/>
      <c r="H62" s="67"/>
      <c r="I62" s="70"/>
    </row>
    <row r="63" customFormat="false" ht="21.75" hidden="false" customHeight="true" outlineLevel="0" collapsed="false">
      <c r="A63" s="65"/>
      <c r="B63" s="36"/>
      <c r="C63" s="66" t="n">
        <v>0.0001</v>
      </c>
      <c r="D63" s="67"/>
      <c r="E63" s="68" t="n">
        <v>0</v>
      </c>
      <c r="F63" s="67"/>
      <c r="G63" s="69" t="n">
        <v>0</v>
      </c>
      <c r="H63" s="67" t="s">
        <v>23</v>
      </c>
      <c r="I63" s="70" t="n">
        <f aca="false">E63/C63*G63</f>
        <v>0</v>
      </c>
    </row>
    <row r="64" customFormat="false" ht="3.75" hidden="false" customHeight="true" outlineLevel="0" collapsed="false">
      <c r="B64" s="36"/>
      <c r="C64" s="71"/>
      <c r="D64" s="72"/>
      <c r="E64" s="67"/>
      <c r="F64" s="67"/>
      <c r="G64" s="73"/>
      <c r="H64" s="67"/>
      <c r="I64" s="70"/>
    </row>
    <row r="65" customFormat="false" ht="21.75" hidden="false" customHeight="true" outlineLevel="0" collapsed="false">
      <c r="A65" s="65"/>
      <c r="B65" s="36"/>
      <c r="C65" s="66" t="n">
        <v>0.0001</v>
      </c>
      <c r="D65" s="67"/>
      <c r="E65" s="68" t="n">
        <v>0</v>
      </c>
      <c r="F65" s="67"/>
      <c r="G65" s="69" t="n">
        <v>0</v>
      </c>
      <c r="H65" s="67" t="s">
        <v>23</v>
      </c>
      <c r="I65" s="70" t="n">
        <f aca="false">E65/C65*G65</f>
        <v>0</v>
      </c>
    </row>
    <row r="66" customFormat="false" ht="3.75" hidden="false" customHeight="true" outlineLevel="0" collapsed="false">
      <c r="B66" s="36"/>
      <c r="C66" s="71"/>
      <c r="D66" s="72"/>
      <c r="E66" s="67"/>
      <c r="F66" s="67"/>
      <c r="G66" s="73"/>
      <c r="H66" s="67"/>
      <c r="I66" s="70"/>
    </row>
    <row r="67" customFormat="false" ht="21.75" hidden="false" customHeight="true" outlineLevel="0" collapsed="false">
      <c r="A67" s="65"/>
      <c r="B67" s="36"/>
      <c r="C67" s="66" t="n">
        <v>0.0001</v>
      </c>
      <c r="D67" s="67"/>
      <c r="E67" s="68" t="n">
        <v>0</v>
      </c>
      <c r="F67" s="67"/>
      <c r="G67" s="69" t="n">
        <v>0</v>
      </c>
      <c r="H67" s="67" t="s">
        <v>23</v>
      </c>
      <c r="I67" s="70" t="n">
        <f aca="false">E67/C67*G67</f>
        <v>0</v>
      </c>
    </row>
    <row r="68" customFormat="false" ht="3.75" hidden="false" customHeight="true" outlineLevel="0" collapsed="false">
      <c r="B68" s="36"/>
      <c r="C68" s="71"/>
      <c r="D68" s="72"/>
      <c r="E68" s="67"/>
      <c r="F68" s="67"/>
      <c r="G68" s="73"/>
      <c r="H68" s="67"/>
      <c r="I68" s="70"/>
    </row>
    <row r="69" customFormat="false" ht="21.75" hidden="false" customHeight="true" outlineLevel="0" collapsed="false">
      <c r="A69" s="65"/>
      <c r="B69" s="36"/>
      <c r="C69" s="66" t="n">
        <v>0.0001</v>
      </c>
      <c r="D69" s="67"/>
      <c r="E69" s="68" t="n">
        <v>0</v>
      </c>
      <c r="F69" s="67"/>
      <c r="G69" s="69" t="n">
        <v>0</v>
      </c>
      <c r="H69" s="67" t="s">
        <v>23</v>
      </c>
      <c r="I69" s="70" t="n">
        <f aca="false">E69/C69*G69</f>
        <v>0</v>
      </c>
    </row>
    <row r="70" customFormat="false" ht="21.75" hidden="false" customHeight="true" outlineLevel="0" collapsed="false">
      <c r="A70" s="74" t="s">
        <v>53</v>
      </c>
      <c r="B70" s="41"/>
      <c r="C70" s="75"/>
      <c r="D70" s="76"/>
      <c r="E70" s="77"/>
      <c r="F70" s="78"/>
      <c r="G70" s="79"/>
      <c r="H70" s="70"/>
      <c r="I70" s="80" t="n">
        <f aca="false">SUM(I31:I69)</f>
        <v>0</v>
      </c>
    </row>
    <row r="71" s="56" customFormat="true" ht="7.5" hidden="false" customHeight="true" outlineLevel="0" collapsed="false">
      <c r="B71" s="28"/>
      <c r="D71" s="28"/>
      <c r="F71" s="28"/>
      <c r="G71" s="57"/>
      <c r="H71" s="28"/>
      <c r="I71" s="28"/>
    </row>
    <row r="72" s="58" customFormat="true" ht="32.25" hidden="false" customHeight="true" outlineLevel="0" collapsed="false">
      <c r="A72" s="58" t="s">
        <v>55</v>
      </c>
      <c r="B72" s="59"/>
      <c r="D72" s="59"/>
      <c r="F72" s="59"/>
      <c r="G72" s="60"/>
      <c r="H72" s="59"/>
      <c r="I72" s="59"/>
    </row>
    <row r="73" s="58" customFormat="true" ht="32.25" hidden="false" customHeight="true" outlineLevel="0" collapsed="false">
      <c r="B73" s="59"/>
      <c r="C73" s="61" t="s">
        <v>47</v>
      </c>
      <c r="D73" s="59"/>
      <c r="E73" s="61" t="s">
        <v>48</v>
      </c>
      <c r="F73" s="59"/>
      <c r="G73" s="62" t="s">
        <v>49</v>
      </c>
      <c r="H73" s="59"/>
      <c r="I73" s="59"/>
    </row>
    <row r="74" s="58" customFormat="true" ht="15.75" hidden="false" customHeight="false" outlineLevel="0" collapsed="false">
      <c r="A74" s="58" t="s">
        <v>50</v>
      </c>
      <c r="B74" s="59"/>
      <c r="C74" s="61" t="s">
        <v>51</v>
      </c>
      <c r="D74" s="59"/>
      <c r="E74" s="61" t="s">
        <v>51</v>
      </c>
      <c r="F74" s="59"/>
      <c r="G74" s="62" t="s">
        <v>52</v>
      </c>
      <c r="H74" s="59"/>
      <c r="I74" s="63" t="s">
        <v>33</v>
      </c>
      <c r="J74" s="64"/>
    </row>
    <row r="75" customFormat="false" ht="6.75" hidden="false" customHeight="true" outlineLevel="0" collapsed="false">
      <c r="B75" s="27"/>
      <c r="D75" s="27"/>
      <c r="F75" s="27"/>
      <c r="H75" s="27"/>
      <c r="I75" s="27"/>
    </row>
    <row r="76" customFormat="false" ht="21.75" hidden="false" customHeight="true" outlineLevel="0" collapsed="false">
      <c r="A76" s="65"/>
      <c r="B76" s="36"/>
      <c r="C76" s="66" t="n">
        <v>0.0001</v>
      </c>
      <c r="D76" s="67"/>
      <c r="E76" s="68" t="n">
        <v>0</v>
      </c>
      <c r="F76" s="67"/>
      <c r="G76" s="69" t="n">
        <v>0</v>
      </c>
      <c r="H76" s="67" t="s">
        <v>23</v>
      </c>
      <c r="I76" s="70" t="n">
        <f aca="false">E76/C76*G76</f>
        <v>0</v>
      </c>
    </row>
    <row r="77" customFormat="false" ht="3.75" hidden="false" customHeight="true" outlineLevel="0" collapsed="false">
      <c r="B77" s="36"/>
      <c r="C77" s="71"/>
      <c r="D77" s="72"/>
      <c r="E77" s="67"/>
      <c r="F77" s="67"/>
      <c r="G77" s="73"/>
      <c r="H77" s="67"/>
      <c r="I77" s="70"/>
    </row>
    <row r="78" customFormat="false" ht="21.75" hidden="false" customHeight="true" outlineLevel="0" collapsed="false">
      <c r="A78" s="65"/>
      <c r="B78" s="36"/>
      <c r="C78" s="66" t="n">
        <v>0.0001</v>
      </c>
      <c r="D78" s="67"/>
      <c r="E78" s="68" t="n">
        <v>0</v>
      </c>
      <c r="F78" s="67"/>
      <c r="G78" s="69" t="n">
        <v>0</v>
      </c>
      <c r="H78" s="67" t="s">
        <v>23</v>
      </c>
      <c r="I78" s="70" t="n">
        <f aca="false">E78/C78*G78</f>
        <v>0</v>
      </c>
    </row>
    <row r="79" customFormat="false" ht="3.75" hidden="false" customHeight="true" outlineLevel="0" collapsed="false">
      <c r="B79" s="36"/>
      <c r="C79" s="71"/>
      <c r="D79" s="72"/>
      <c r="E79" s="67"/>
      <c r="F79" s="67"/>
      <c r="G79" s="73"/>
      <c r="H79" s="67"/>
      <c r="I79" s="70"/>
    </row>
    <row r="80" customFormat="false" ht="21.75" hidden="false" customHeight="true" outlineLevel="0" collapsed="false">
      <c r="A80" s="65"/>
      <c r="B80" s="36"/>
      <c r="C80" s="66" t="n">
        <v>0.0001</v>
      </c>
      <c r="D80" s="67"/>
      <c r="E80" s="68" t="n">
        <v>0</v>
      </c>
      <c r="F80" s="67"/>
      <c r="G80" s="69" t="n">
        <v>0</v>
      </c>
      <c r="H80" s="67" t="s">
        <v>23</v>
      </c>
      <c r="I80" s="70" t="n">
        <f aca="false">E80/C80*G80</f>
        <v>0</v>
      </c>
    </row>
    <row r="81" customFormat="false" ht="4.5" hidden="false" customHeight="true" outlineLevel="0" collapsed="false">
      <c r="B81" s="36"/>
      <c r="C81" s="71"/>
      <c r="D81" s="76"/>
      <c r="E81" s="67"/>
      <c r="F81" s="67"/>
      <c r="G81" s="73"/>
      <c r="H81" s="67"/>
      <c r="I81" s="70"/>
    </row>
    <row r="82" customFormat="false" ht="21.75" hidden="false" customHeight="true" outlineLevel="0" collapsed="false">
      <c r="A82" s="65"/>
      <c r="B82" s="36"/>
      <c r="C82" s="66" t="n">
        <v>0.0001</v>
      </c>
      <c r="D82" s="67"/>
      <c r="E82" s="68" t="n">
        <v>0</v>
      </c>
      <c r="F82" s="67"/>
      <c r="G82" s="69" t="n">
        <v>0</v>
      </c>
      <c r="H82" s="67" t="s">
        <v>23</v>
      </c>
      <c r="I82" s="70" t="n">
        <f aca="false">E82/C82*G82</f>
        <v>0</v>
      </c>
    </row>
    <row r="83" customFormat="false" ht="3.75" hidden="false" customHeight="true" outlineLevel="0" collapsed="false">
      <c r="B83" s="36"/>
      <c r="C83" s="71"/>
      <c r="D83" s="72"/>
      <c r="E83" s="67"/>
      <c r="F83" s="67"/>
      <c r="G83" s="73"/>
      <c r="H83" s="67"/>
      <c r="I83" s="70"/>
    </row>
    <row r="84" customFormat="false" ht="21.75" hidden="false" customHeight="true" outlineLevel="0" collapsed="false">
      <c r="A84" s="65"/>
      <c r="B84" s="36"/>
      <c r="C84" s="66" t="n">
        <v>0.0001</v>
      </c>
      <c r="D84" s="67"/>
      <c r="E84" s="68" t="n">
        <v>0</v>
      </c>
      <c r="F84" s="67"/>
      <c r="G84" s="69" t="n">
        <v>0</v>
      </c>
      <c r="H84" s="67" t="s">
        <v>23</v>
      </c>
      <c r="I84" s="70" t="n">
        <f aca="false">E84/C84*G84</f>
        <v>0</v>
      </c>
    </row>
    <row r="85" customFormat="false" ht="3.75" hidden="false" customHeight="true" outlineLevel="0" collapsed="false">
      <c r="B85" s="36"/>
      <c r="C85" s="71"/>
      <c r="D85" s="72"/>
      <c r="E85" s="67"/>
      <c r="F85" s="67"/>
      <c r="G85" s="73"/>
      <c r="H85" s="67"/>
      <c r="I85" s="70"/>
    </row>
    <row r="86" customFormat="false" ht="21.75" hidden="false" customHeight="true" outlineLevel="0" collapsed="false">
      <c r="A86" s="65"/>
      <c r="B86" s="36"/>
      <c r="C86" s="66" t="n">
        <v>0.0001</v>
      </c>
      <c r="D86" s="67"/>
      <c r="E86" s="68" t="n">
        <v>0</v>
      </c>
      <c r="F86" s="67"/>
      <c r="G86" s="69" t="n">
        <v>0</v>
      </c>
      <c r="H86" s="67" t="s">
        <v>23</v>
      </c>
      <c r="I86" s="70" t="n">
        <f aca="false">E86/C86*G86</f>
        <v>0</v>
      </c>
    </row>
    <row r="87" customFormat="false" ht="3.75" hidden="false" customHeight="true" outlineLevel="0" collapsed="false">
      <c r="B87" s="36"/>
      <c r="C87" s="71"/>
      <c r="D87" s="72"/>
      <c r="E87" s="67"/>
      <c r="F87" s="67"/>
      <c r="G87" s="73"/>
      <c r="H87" s="67"/>
      <c r="I87" s="70"/>
    </row>
    <row r="88" customFormat="false" ht="21.75" hidden="false" customHeight="true" outlineLevel="0" collapsed="false">
      <c r="A88" s="65"/>
      <c r="B88" s="36"/>
      <c r="C88" s="66" t="n">
        <v>0.0001</v>
      </c>
      <c r="D88" s="67"/>
      <c r="E88" s="68" t="n">
        <v>0</v>
      </c>
      <c r="F88" s="67"/>
      <c r="G88" s="69" t="n">
        <v>0</v>
      </c>
      <c r="H88" s="67" t="s">
        <v>23</v>
      </c>
      <c r="I88" s="70" t="n">
        <f aca="false">E88/C88*G88</f>
        <v>0</v>
      </c>
    </row>
    <row r="89" customFormat="false" ht="3.75" hidden="false" customHeight="true" outlineLevel="0" collapsed="false">
      <c r="A89" s="81"/>
      <c r="B89" s="36"/>
      <c r="C89" s="71"/>
      <c r="D89" s="72"/>
      <c r="E89" s="67"/>
      <c r="F89" s="67"/>
      <c r="G89" s="73"/>
      <c r="H89" s="67"/>
      <c r="I89" s="70"/>
    </row>
    <row r="90" customFormat="false" ht="21.75" hidden="false" customHeight="true" outlineLevel="0" collapsed="false">
      <c r="A90" s="65"/>
      <c r="B90" s="36"/>
      <c r="C90" s="66" t="n">
        <v>0.0001</v>
      </c>
      <c r="D90" s="67"/>
      <c r="E90" s="68" t="n">
        <v>0</v>
      </c>
      <c r="F90" s="67"/>
      <c r="G90" s="69" t="n">
        <v>0</v>
      </c>
      <c r="H90" s="67" t="s">
        <v>23</v>
      </c>
      <c r="I90" s="70" t="n">
        <f aca="false">E90/C90*G90</f>
        <v>0</v>
      </c>
    </row>
    <row r="91" customFormat="false" ht="3.75" hidden="false" customHeight="true" outlineLevel="0" collapsed="false">
      <c r="B91" s="36"/>
      <c r="C91" s="71"/>
      <c r="D91" s="72"/>
      <c r="E91" s="67"/>
      <c r="F91" s="67"/>
      <c r="G91" s="73"/>
      <c r="H91" s="67"/>
      <c r="I91" s="70"/>
    </row>
    <row r="92" customFormat="false" ht="21.75" hidden="false" customHeight="true" outlineLevel="0" collapsed="false">
      <c r="A92" s="65"/>
      <c r="B92" s="36"/>
      <c r="C92" s="66" t="n">
        <v>0.0001</v>
      </c>
      <c r="D92" s="67"/>
      <c r="E92" s="68" t="n">
        <v>0</v>
      </c>
      <c r="F92" s="67"/>
      <c r="G92" s="69" t="n">
        <v>0</v>
      </c>
      <c r="H92" s="67" t="s">
        <v>23</v>
      </c>
      <c r="I92" s="70" t="n">
        <f aca="false">E92/C92*G92</f>
        <v>0</v>
      </c>
    </row>
    <row r="93" customFormat="false" ht="3.75" hidden="false" customHeight="true" outlineLevel="0" collapsed="false">
      <c r="B93" s="36"/>
      <c r="C93" s="71"/>
      <c r="D93" s="72"/>
      <c r="E93" s="67"/>
      <c r="F93" s="67"/>
      <c r="G93" s="73"/>
      <c r="H93" s="67"/>
      <c r="I93" s="70"/>
    </row>
    <row r="94" customFormat="false" ht="21.75" hidden="false" customHeight="true" outlineLevel="0" collapsed="false">
      <c r="A94" s="65"/>
      <c r="B94" s="36"/>
      <c r="C94" s="66" t="n">
        <v>0.0001</v>
      </c>
      <c r="D94" s="67"/>
      <c r="E94" s="68" t="n">
        <v>0</v>
      </c>
      <c r="F94" s="67"/>
      <c r="G94" s="69" t="n">
        <v>0</v>
      </c>
      <c r="H94" s="67" t="s">
        <v>23</v>
      </c>
      <c r="I94" s="70" t="n">
        <f aca="false">E94/C94*G94</f>
        <v>0</v>
      </c>
    </row>
    <row r="95" customFormat="false" ht="4.5" hidden="false" customHeight="true" outlineLevel="0" collapsed="false">
      <c r="B95" s="36"/>
      <c r="C95" s="71"/>
      <c r="D95" s="76"/>
      <c r="E95" s="67"/>
      <c r="F95" s="67"/>
      <c r="G95" s="73"/>
      <c r="H95" s="67"/>
      <c r="I95" s="70"/>
    </row>
    <row r="96" customFormat="false" ht="21.75" hidden="false" customHeight="true" outlineLevel="0" collapsed="false">
      <c r="A96" s="65"/>
      <c r="B96" s="36"/>
      <c r="C96" s="66" t="n">
        <v>0.0001</v>
      </c>
      <c r="D96" s="67"/>
      <c r="E96" s="68" t="n">
        <v>0</v>
      </c>
      <c r="F96" s="67"/>
      <c r="G96" s="69" t="n">
        <v>0</v>
      </c>
      <c r="H96" s="67" t="s">
        <v>23</v>
      </c>
      <c r="I96" s="70" t="n">
        <f aca="false">E96/C96*G96</f>
        <v>0</v>
      </c>
    </row>
    <row r="97" customFormat="false" ht="3.75" hidden="false" customHeight="true" outlineLevel="0" collapsed="false">
      <c r="B97" s="36"/>
      <c r="C97" s="71"/>
      <c r="D97" s="72"/>
      <c r="E97" s="67"/>
      <c r="F97" s="67"/>
      <c r="G97" s="73"/>
      <c r="H97" s="67"/>
      <c r="I97" s="70"/>
    </row>
    <row r="98" customFormat="false" ht="21.75" hidden="false" customHeight="true" outlineLevel="0" collapsed="false">
      <c r="A98" s="65"/>
      <c r="B98" s="36"/>
      <c r="C98" s="66" t="n">
        <v>0.0001</v>
      </c>
      <c r="D98" s="67"/>
      <c r="E98" s="68" t="n">
        <v>0</v>
      </c>
      <c r="F98" s="67"/>
      <c r="G98" s="69" t="n">
        <v>0</v>
      </c>
      <c r="H98" s="67" t="s">
        <v>23</v>
      </c>
      <c r="I98" s="70" t="n">
        <f aca="false">E98/C98*G98</f>
        <v>0</v>
      </c>
    </row>
    <row r="99" customFormat="false" ht="3.75" hidden="false" customHeight="true" outlineLevel="0" collapsed="false">
      <c r="B99" s="36"/>
      <c r="C99" s="71"/>
      <c r="D99" s="72"/>
      <c r="E99" s="67"/>
      <c r="F99" s="67"/>
      <c r="G99" s="73"/>
      <c r="H99" s="67"/>
      <c r="I99" s="70"/>
    </row>
    <row r="100" customFormat="false" ht="21.75" hidden="false" customHeight="true" outlineLevel="0" collapsed="false">
      <c r="A100" s="65"/>
      <c r="B100" s="36"/>
      <c r="C100" s="66" t="n">
        <v>0.0001</v>
      </c>
      <c r="D100" s="67"/>
      <c r="E100" s="68" t="n">
        <v>0</v>
      </c>
      <c r="F100" s="67"/>
      <c r="G100" s="69" t="n">
        <v>0</v>
      </c>
      <c r="H100" s="67" t="s">
        <v>23</v>
      </c>
      <c r="I100" s="70" t="n">
        <f aca="false">E100/C100*G100</f>
        <v>0</v>
      </c>
    </row>
    <row r="101" customFormat="false" ht="3.75" hidden="false" customHeight="true" outlineLevel="0" collapsed="false">
      <c r="B101" s="36"/>
      <c r="C101" s="71"/>
      <c r="D101" s="72"/>
      <c r="E101" s="67"/>
      <c r="F101" s="67"/>
      <c r="G101" s="73"/>
      <c r="H101" s="67"/>
      <c r="I101" s="70"/>
    </row>
    <row r="102" customFormat="false" ht="21.75" hidden="false" customHeight="true" outlineLevel="0" collapsed="false">
      <c r="A102" s="65"/>
      <c r="B102" s="36"/>
      <c r="C102" s="66" t="n">
        <v>0.0001</v>
      </c>
      <c r="D102" s="67"/>
      <c r="E102" s="68" t="n">
        <v>0</v>
      </c>
      <c r="F102" s="67"/>
      <c r="G102" s="69" t="n">
        <v>0</v>
      </c>
      <c r="H102" s="67" t="s">
        <v>23</v>
      </c>
      <c r="I102" s="70" t="n">
        <f aca="false">E102/C102*G102</f>
        <v>0</v>
      </c>
    </row>
    <row r="103" customFormat="false" ht="3.75" hidden="false" customHeight="true" outlineLevel="0" collapsed="false">
      <c r="B103" s="36"/>
      <c r="C103" s="71"/>
      <c r="D103" s="72"/>
      <c r="E103" s="67"/>
      <c r="F103" s="67"/>
      <c r="G103" s="73"/>
      <c r="H103" s="67"/>
      <c r="I103" s="70"/>
    </row>
    <row r="104" customFormat="false" ht="21.75" hidden="false" customHeight="true" outlineLevel="0" collapsed="false">
      <c r="A104" s="65"/>
      <c r="B104" s="36"/>
      <c r="C104" s="66" t="n">
        <v>0.0001</v>
      </c>
      <c r="D104" s="67"/>
      <c r="E104" s="68" t="n">
        <v>0</v>
      </c>
      <c r="F104" s="67"/>
      <c r="G104" s="69" t="n">
        <v>0</v>
      </c>
      <c r="H104" s="67" t="s">
        <v>23</v>
      </c>
      <c r="I104" s="70" t="n">
        <f aca="false">E104/C104*G104</f>
        <v>0</v>
      </c>
    </row>
    <row r="105" customFormat="false" ht="3.75" hidden="false" customHeight="true" outlineLevel="0" collapsed="false">
      <c r="A105" s="81"/>
      <c r="B105" s="36"/>
      <c r="C105" s="71"/>
      <c r="D105" s="72"/>
      <c r="E105" s="67"/>
      <c r="F105" s="67"/>
      <c r="G105" s="73"/>
      <c r="H105" s="67"/>
      <c r="I105" s="70"/>
    </row>
    <row r="106" customFormat="false" ht="21.75" hidden="false" customHeight="true" outlineLevel="0" collapsed="false">
      <c r="A106" s="65"/>
      <c r="B106" s="36"/>
      <c r="C106" s="66" t="n">
        <v>0.0001</v>
      </c>
      <c r="D106" s="67"/>
      <c r="E106" s="68" t="n">
        <v>0</v>
      </c>
      <c r="F106" s="67"/>
      <c r="G106" s="69" t="n">
        <v>0</v>
      </c>
      <c r="H106" s="67" t="s">
        <v>23</v>
      </c>
      <c r="I106" s="70" t="n">
        <f aca="false">E106/C106*G106</f>
        <v>0</v>
      </c>
    </row>
    <row r="107" customFormat="false" ht="4.5" hidden="false" customHeight="true" outlineLevel="0" collapsed="false">
      <c r="B107" s="36"/>
      <c r="C107" s="71"/>
      <c r="D107" s="76"/>
      <c r="E107" s="67"/>
      <c r="F107" s="67"/>
      <c r="G107" s="73"/>
      <c r="H107" s="67"/>
      <c r="I107" s="70"/>
    </row>
    <row r="108" customFormat="false" ht="21.75" hidden="false" customHeight="true" outlineLevel="0" collapsed="false">
      <c r="A108" s="65"/>
      <c r="B108" s="36"/>
      <c r="C108" s="66" t="n">
        <v>0.0001</v>
      </c>
      <c r="D108" s="67"/>
      <c r="E108" s="68" t="n">
        <v>0</v>
      </c>
      <c r="F108" s="67"/>
      <c r="G108" s="69" t="n">
        <v>0</v>
      </c>
      <c r="H108" s="67" t="s">
        <v>23</v>
      </c>
      <c r="I108" s="70" t="n">
        <f aca="false">E108/C108*G108</f>
        <v>0</v>
      </c>
    </row>
    <row r="109" customFormat="false" ht="3.75" hidden="false" customHeight="true" outlineLevel="0" collapsed="false">
      <c r="B109" s="36"/>
      <c r="C109" s="71"/>
      <c r="D109" s="72"/>
      <c r="E109" s="67"/>
      <c r="F109" s="67"/>
      <c r="G109" s="73"/>
      <c r="H109" s="67"/>
      <c r="I109" s="70"/>
    </row>
    <row r="110" customFormat="false" ht="21.75" hidden="false" customHeight="true" outlineLevel="0" collapsed="false">
      <c r="A110" s="65"/>
      <c r="B110" s="36"/>
      <c r="C110" s="66" t="n">
        <v>0.0001</v>
      </c>
      <c r="D110" s="67"/>
      <c r="E110" s="68" t="n">
        <v>0</v>
      </c>
      <c r="F110" s="67"/>
      <c r="G110" s="69" t="n">
        <v>0</v>
      </c>
      <c r="H110" s="67" t="s">
        <v>23</v>
      </c>
      <c r="I110" s="70" t="n">
        <f aca="false">E110/C110*G110</f>
        <v>0</v>
      </c>
    </row>
    <row r="111" customFormat="false" ht="3.75" hidden="false" customHeight="true" outlineLevel="0" collapsed="false">
      <c r="B111" s="36"/>
      <c r="C111" s="71"/>
      <c r="D111" s="72"/>
      <c r="E111" s="67"/>
      <c r="F111" s="67"/>
      <c r="G111" s="73"/>
      <c r="H111" s="67"/>
      <c r="I111" s="70"/>
    </row>
    <row r="112" customFormat="false" ht="21.75" hidden="false" customHeight="true" outlineLevel="0" collapsed="false">
      <c r="A112" s="65"/>
      <c r="B112" s="36"/>
      <c r="C112" s="66" t="n">
        <v>0.0001</v>
      </c>
      <c r="D112" s="67"/>
      <c r="E112" s="68" t="n">
        <v>0</v>
      </c>
      <c r="F112" s="67"/>
      <c r="G112" s="69" t="n">
        <v>0</v>
      </c>
      <c r="H112" s="67" t="s">
        <v>23</v>
      </c>
      <c r="I112" s="70" t="n">
        <f aca="false">E112/C112*G112</f>
        <v>0</v>
      </c>
    </row>
    <row r="113" customFormat="false" ht="3.75" hidden="false" customHeight="true" outlineLevel="0" collapsed="false">
      <c r="B113" s="36"/>
      <c r="C113" s="71"/>
      <c r="D113" s="72"/>
      <c r="E113" s="67"/>
      <c r="F113" s="67"/>
      <c r="G113" s="73"/>
      <c r="H113" s="67"/>
      <c r="I113" s="70"/>
    </row>
    <row r="114" customFormat="false" ht="21.75" hidden="false" customHeight="true" outlineLevel="0" collapsed="false">
      <c r="A114" s="65"/>
      <c r="B114" s="36"/>
      <c r="C114" s="66" t="n">
        <v>0.0001</v>
      </c>
      <c r="D114" s="67"/>
      <c r="E114" s="68" t="n">
        <v>0</v>
      </c>
      <c r="F114" s="67"/>
      <c r="G114" s="69" t="n">
        <v>0</v>
      </c>
      <c r="H114" s="67" t="s">
        <v>23</v>
      </c>
      <c r="I114" s="70" t="n">
        <f aca="false">E114/C114*G114</f>
        <v>0</v>
      </c>
    </row>
    <row r="115" customFormat="false" ht="21.75" hidden="false" customHeight="true" outlineLevel="0" collapsed="false">
      <c r="A115" s="74" t="s">
        <v>53</v>
      </c>
      <c r="B115" s="41"/>
      <c r="C115" s="75"/>
      <c r="D115" s="76"/>
      <c r="E115" s="77"/>
      <c r="F115" s="78"/>
      <c r="G115" s="79"/>
      <c r="H115" s="70"/>
      <c r="I115" s="80" t="n">
        <f aca="false">SUM(I76:I114)</f>
        <v>0</v>
      </c>
    </row>
    <row r="116" s="56" customFormat="true" ht="7.5" hidden="false" customHeight="true" outlineLevel="0" collapsed="false">
      <c r="B116" s="28"/>
      <c r="D116" s="28"/>
      <c r="F116" s="28"/>
      <c r="G116" s="57"/>
      <c r="H116" s="28"/>
      <c r="I116" s="28"/>
    </row>
    <row r="117" s="58" customFormat="true" ht="32.25" hidden="false" customHeight="true" outlineLevel="0" collapsed="false">
      <c r="A117" s="58" t="s">
        <v>56</v>
      </c>
      <c r="B117" s="59"/>
      <c r="D117" s="59"/>
      <c r="F117" s="59"/>
      <c r="G117" s="60"/>
      <c r="H117" s="59"/>
      <c r="I117" s="59"/>
    </row>
    <row r="118" s="58" customFormat="true" ht="32.25" hidden="false" customHeight="true" outlineLevel="0" collapsed="false">
      <c r="B118" s="59"/>
      <c r="C118" s="61" t="s">
        <v>47</v>
      </c>
      <c r="D118" s="59"/>
      <c r="E118" s="61" t="s">
        <v>48</v>
      </c>
      <c r="F118" s="59"/>
      <c r="G118" s="62" t="s">
        <v>49</v>
      </c>
      <c r="H118" s="59"/>
      <c r="I118" s="59"/>
    </row>
    <row r="119" s="58" customFormat="true" ht="15.75" hidden="false" customHeight="false" outlineLevel="0" collapsed="false">
      <c r="A119" s="58" t="s">
        <v>50</v>
      </c>
      <c r="B119" s="59"/>
      <c r="C119" s="61" t="s">
        <v>51</v>
      </c>
      <c r="D119" s="59"/>
      <c r="E119" s="61" t="s">
        <v>51</v>
      </c>
      <c r="F119" s="59"/>
      <c r="G119" s="62" t="s">
        <v>52</v>
      </c>
      <c r="H119" s="59"/>
      <c r="I119" s="63" t="s">
        <v>33</v>
      </c>
      <c r="J119" s="64"/>
    </row>
    <row r="120" customFormat="false" ht="6.75" hidden="false" customHeight="true" outlineLevel="0" collapsed="false">
      <c r="B120" s="27"/>
      <c r="D120" s="27"/>
      <c r="F120" s="27"/>
      <c r="H120" s="27"/>
      <c r="I120" s="27"/>
    </row>
    <row r="121" customFormat="false" ht="21.75" hidden="false" customHeight="true" outlineLevel="0" collapsed="false">
      <c r="A121" s="65"/>
      <c r="B121" s="36"/>
      <c r="C121" s="66" t="n">
        <v>0.0001</v>
      </c>
      <c r="D121" s="67"/>
      <c r="E121" s="68" t="n">
        <v>0</v>
      </c>
      <c r="F121" s="67"/>
      <c r="G121" s="69" t="n">
        <v>0</v>
      </c>
      <c r="H121" s="67" t="s">
        <v>23</v>
      </c>
      <c r="I121" s="70" t="n">
        <f aca="false">E121/C121*G121</f>
        <v>0</v>
      </c>
    </row>
    <row r="122" customFormat="false" ht="3.75" hidden="false" customHeight="true" outlineLevel="0" collapsed="false">
      <c r="B122" s="36"/>
      <c r="C122" s="71"/>
      <c r="D122" s="72"/>
      <c r="E122" s="67"/>
      <c r="F122" s="67"/>
      <c r="G122" s="73"/>
      <c r="H122" s="67"/>
      <c r="I122" s="70"/>
    </row>
    <row r="123" customFormat="false" ht="21.75" hidden="false" customHeight="true" outlineLevel="0" collapsed="false">
      <c r="A123" s="65"/>
      <c r="B123" s="36"/>
      <c r="C123" s="66" t="n">
        <v>0.0001</v>
      </c>
      <c r="D123" s="67"/>
      <c r="E123" s="68" t="n">
        <v>0</v>
      </c>
      <c r="F123" s="67"/>
      <c r="G123" s="69" t="n">
        <v>0</v>
      </c>
      <c r="H123" s="67" t="s">
        <v>23</v>
      </c>
      <c r="I123" s="70" t="n">
        <f aca="false">E123/C123*G123</f>
        <v>0</v>
      </c>
    </row>
    <row r="124" customFormat="false" ht="3.75" hidden="false" customHeight="true" outlineLevel="0" collapsed="false">
      <c r="B124" s="36"/>
      <c r="C124" s="71"/>
      <c r="D124" s="72"/>
      <c r="E124" s="67"/>
      <c r="F124" s="67"/>
      <c r="G124" s="73"/>
      <c r="H124" s="67"/>
      <c r="I124" s="70"/>
    </row>
    <row r="125" customFormat="false" ht="21.75" hidden="false" customHeight="true" outlineLevel="0" collapsed="false">
      <c r="A125" s="65"/>
      <c r="B125" s="36"/>
      <c r="C125" s="66" t="n">
        <v>0.0001</v>
      </c>
      <c r="D125" s="67"/>
      <c r="E125" s="68" t="n">
        <v>0</v>
      </c>
      <c r="F125" s="67"/>
      <c r="G125" s="69" t="n">
        <v>0</v>
      </c>
      <c r="H125" s="67" t="s">
        <v>23</v>
      </c>
      <c r="I125" s="70" t="n">
        <f aca="false">E125/C125*G125</f>
        <v>0</v>
      </c>
    </row>
    <row r="126" customFormat="false" ht="3.75" hidden="false" customHeight="true" outlineLevel="0" collapsed="false">
      <c r="B126" s="36"/>
      <c r="C126" s="71"/>
      <c r="D126" s="72"/>
      <c r="E126" s="67"/>
      <c r="F126" s="67"/>
      <c r="G126" s="73"/>
      <c r="H126" s="67"/>
      <c r="I126" s="70"/>
    </row>
    <row r="127" customFormat="false" ht="21.75" hidden="false" customHeight="true" outlineLevel="0" collapsed="false">
      <c r="A127" s="65"/>
      <c r="B127" s="36"/>
      <c r="C127" s="66" t="n">
        <v>0.0001</v>
      </c>
      <c r="D127" s="67"/>
      <c r="E127" s="68" t="n">
        <v>0</v>
      </c>
      <c r="F127" s="67"/>
      <c r="G127" s="69" t="n">
        <v>0</v>
      </c>
      <c r="H127" s="67" t="s">
        <v>23</v>
      </c>
      <c r="I127" s="70" t="n">
        <f aca="false">E127/C127*G127</f>
        <v>0</v>
      </c>
    </row>
    <row r="128" customFormat="false" ht="3.75" hidden="false" customHeight="true" outlineLevel="0" collapsed="false">
      <c r="B128" s="36"/>
      <c r="C128" s="71"/>
      <c r="D128" s="72"/>
      <c r="E128" s="67"/>
      <c r="F128" s="67"/>
      <c r="G128" s="73"/>
      <c r="H128" s="67"/>
      <c r="I128" s="70"/>
    </row>
    <row r="129" customFormat="false" ht="21.75" hidden="false" customHeight="true" outlineLevel="0" collapsed="false">
      <c r="A129" s="65"/>
      <c r="B129" s="36"/>
      <c r="C129" s="66" t="n">
        <v>0.0001</v>
      </c>
      <c r="D129" s="67"/>
      <c r="E129" s="68" t="n">
        <v>0</v>
      </c>
      <c r="F129" s="67"/>
      <c r="G129" s="69" t="n">
        <v>0</v>
      </c>
      <c r="H129" s="67" t="s">
        <v>23</v>
      </c>
      <c r="I129" s="70" t="n">
        <f aca="false">E129/C129*G129</f>
        <v>0</v>
      </c>
    </row>
    <row r="130" customFormat="false" ht="3.75" hidden="false" customHeight="true" outlineLevel="0" collapsed="false">
      <c r="B130" s="36"/>
      <c r="C130" s="71"/>
      <c r="D130" s="72"/>
      <c r="E130" s="67"/>
      <c r="F130" s="67"/>
      <c r="G130" s="73"/>
      <c r="H130" s="67"/>
      <c r="I130" s="70"/>
    </row>
    <row r="131" customFormat="false" ht="21.75" hidden="false" customHeight="true" outlineLevel="0" collapsed="false">
      <c r="A131" s="65"/>
      <c r="B131" s="36"/>
      <c r="C131" s="66" t="n">
        <v>0.0001</v>
      </c>
      <c r="D131" s="67"/>
      <c r="E131" s="68" t="n">
        <v>0</v>
      </c>
      <c r="F131" s="67"/>
      <c r="G131" s="69" t="n">
        <v>0</v>
      </c>
      <c r="H131" s="67" t="s">
        <v>23</v>
      </c>
      <c r="I131" s="70" t="n">
        <f aca="false">E131/C131*G131</f>
        <v>0</v>
      </c>
    </row>
    <row r="132" customFormat="false" ht="4.5" hidden="false" customHeight="true" outlineLevel="0" collapsed="false">
      <c r="B132" s="36"/>
      <c r="C132" s="71"/>
      <c r="D132" s="76"/>
      <c r="E132" s="67"/>
      <c r="F132" s="67"/>
      <c r="G132" s="73"/>
      <c r="H132" s="67"/>
      <c r="I132" s="70"/>
    </row>
    <row r="133" customFormat="false" ht="21.75" hidden="false" customHeight="true" outlineLevel="0" collapsed="false">
      <c r="A133" s="65"/>
      <c r="B133" s="36"/>
      <c r="C133" s="66" t="n">
        <v>0.0001</v>
      </c>
      <c r="D133" s="67"/>
      <c r="E133" s="68" t="n">
        <v>0</v>
      </c>
      <c r="F133" s="67"/>
      <c r="G133" s="69" t="n">
        <v>0</v>
      </c>
      <c r="H133" s="67" t="s">
        <v>23</v>
      </c>
      <c r="I133" s="70" t="n">
        <f aca="false">E133/C133*G133</f>
        <v>0</v>
      </c>
    </row>
    <row r="134" customFormat="false" ht="3.75" hidden="false" customHeight="true" outlineLevel="0" collapsed="false">
      <c r="A134" s="81"/>
      <c r="B134" s="36"/>
      <c r="C134" s="71"/>
      <c r="D134" s="72"/>
      <c r="E134" s="67"/>
      <c r="F134" s="67"/>
      <c r="G134" s="73"/>
      <c r="H134" s="67"/>
      <c r="I134" s="70"/>
    </row>
    <row r="135" customFormat="false" ht="21.75" hidden="false" customHeight="true" outlineLevel="0" collapsed="false">
      <c r="A135" s="65"/>
      <c r="B135" s="36"/>
      <c r="C135" s="66" t="n">
        <v>0.0001</v>
      </c>
      <c r="D135" s="67"/>
      <c r="E135" s="68" t="n">
        <v>0</v>
      </c>
      <c r="F135" s="67"/>
      <c r="G135" s="69" t="n">
        <v>0</v>
      </c>
      <c r="H135" s="67" t="s">
        <v>23</v>
      </c>
      <c r="I135" s="70" t="n">
        <f aca="false">E135/C135*G135</f>
        <v>0</v>
      </c>
    </row>
    <row r="136" customFormat="false" ht="3.75" hidden="false" customHeight="true" outlineLevel="0" collapsed="false">
      <c r="B136" s="36"/>
      <c r="C136" s="71"/>
      <c r="D136" s="72"/>
      <c r="E136" s="67"/>
      <c r="F136" s="67"/>
      <c r="G136" s="73"/>
      <c r="H136" s="67"/>
      <c r="I136" s="70"/>
    </row>
    <row r="137" customFormat="false" ht="21.75" hidden="false" customHeight="true" outlineLevel="0" collapsed="false">
      <c r="A137" s="65"/>
      <c r="B137" s="36"/>
      <c r="C137" s="66" t="n">
        <v>0.0001</v>
      </c>
      <c r="D137" s="67"/>
      <c r="E137" s="68" t="n">
        <v>0</v>
      </c>
      <c r="F137" s="67"/>
      <c r="G137" s="69" t="n">
        <v>0</v>
      </c>
      <c r="H137" s="67" t="s">
        <v>23</v>
      </c>
      <c r="I137" s="70" t="n">
        <f aca="false">E137/C137*G137</f>
        <v>0</v>
      </c>
    </row>
    <row r="138" customFormat="false" ht="3.75" hidden="false" customHeight="true" outlineLevel="0" collapsed="false">
      <c r="B138" s="36"/>
      <c r="C138" s="71"/>
      <c r="D138" s="72"/>
      <c r="E138" s="67"/>
      <c r="F138" s="67"/>
      <c r="G138" s="73"/>
      <c r="H138" s="67"/>
      <c r="I138" s="70"/>
    </row>
    <row r="139" customFormat="false" ht="21.75" hidden="false" customHeight="true" outlineLevel="0" collapsed="false">
      <c r="A139" s="65"/>
      <c r="B139" s="36"/>
      <c r="C139" s="66" t="n">
        <v>0.0001</v>
      </c>
      <c r="D139" s="67"/>
      <c r="E139" s="68" t="n">
        <v>0</v>
      </c>
      <c r="F139" s="67"/>
      <c r="G139" s="69" t="n">
        <v>0</v>
      </c>
      <c r="H139" s="67" t="s">
        <v>23</v>
      </c>
      <c r="I139" s="70" t="n">
        <f aca="false">E139/C139*G139</f>
        <v>0</v>
      </c>
    </row>
    <row r="140" customFormat="false" ht="3.75" hidden="false" customHeight="true" outlineLevel="0" collapsed="false">
      <c r="B140" s="36"/>
      <c r="C140" s="71"/>
      <c r="D140" s="72"/>
      <c r="E140" s="67"/>
      <c r="F140" s="67"/>
      <c r="G140" s="73"/>
      <c r="H140" s="67"/>
      <c r="I140" s="70"/>
    </row>
    <row r="141" customFormat="false" ht="21.75" hidden="false" customHeight="true" outlineLevel="0" collapsed="false">
      <c r="A141" s="65"/>
      <c r="B141" s="36"/>
      <c r="C141" s="66" t="n">
        <v>0.0001</v>
      </c>
      <c r="D141" s="67"/>
      <c r="E141" s="68" t="n">
        <v>0</v>
      </c>
      <c r="F141" s="67"/>
      <c r="G141" s="69" t="n">
        <v>0</v>
      </c>
      <c r="H141" s="67" t="s">
        <v>23</v>
      </c>
      <c r="I141" s="70" t="n">
        <f aca="false">E141/C141*G141</f>
        <v>0</v>
      </c>
    </row>
    <row r="142" customFormat="false" ht="3.75" hidden="false" customHeight="true" outlineLevel="0" collapsed="false">
      <c r="B142" s="36"/>
      <c r="C142" s="71"/>
      <c r="D142" s="72"/>
      <c r="E142" s="67"/>
      <c r="F142" s="67"/>
      <c r="G142" s="73"/>
      <c r="H142" s="67"/>
      <c r="I142" s="70"/>
    </row>
    <row r="143" customFormat="false" ht="21.75" hidden="false" customHeight="true" outlineLevel="0" collapsed="false">
      <c r="A143" s="65"/>
      <c r="B143" s="36"/>
      <c r="C143" s="66" t="n">
        <v>0.0001</v>
      </c>
      <c r="D143" s="67"/>
      <c r="E143" s="68" t="n">
        <v>0</v>
      </c>
      <c r="F143" s="67"/>
      <c r="G143" s="69" t="n">
        <v>0</v>
      </c>
      <c r="H143" s="67" t="s">
        <v>23</v>
      </c>
      <c r="I143" s="70" t="n">
        <f aca="false">E143/C143*G143</f>
        <v>0</v>
      </c>
    </row>
    <row r="144" customFormat="false" ht="3.75" hidden="false" customHeight="true" outlineLevel="0" collapsed="false">
      <c r="B144" s="36"/>
      <c r="C144" s="71"/>
      <c r="D144" s="72"/>
      <c r="E144" s="67"/>
      <c r="F144" s="67"/>
      <c r="G144" s="73"/>
      <c r="H144" s="67"/>
      <c r="I144" s="70"/>
    </row>
    <row r="145" customFormat="false" ht="21.75" hidden="false" customHeight="true" outlineLevel="0" collapsed="false">
      <c r="A145" s="65"/>
      <c r="B145" s="36"/>
      <c r="C145" s="66" t="n">
        <v>0.0001</v>
      </c>
      <c r="D145" s="67"/>
      <c r="E145" s="68" t="n">
        <v>0</v>
      </c>
      <c r="F145" s="67"/>
      <c r="G145" s="69" t="n">
        <v>0</v>
      </c>
      <c r="H145" s="67" t="s">
        <v>23</v>
      </c>
      <c r="I145" s="70" t="n">
        <f aca="false">E145/C145*G145</f>
        <v>0</v>
      </c>
    </row>
    <row r="146" customFormat="false" ht="3.75" hidden="false" customHeight="true" outlineLevel="0" collapsed="false">
      <c r="B146" s="36"/>
      <c r="C146" s="71"/>
      <c r="D146" s="72"/>
      <c r="E146" s="67"/>
      <c r="F146" s="67"/>
      <c r="G146" s="73"/>
      <c r="H146" s="67"/>
      <c r="I146" s="70"/>
    </row>
    <row r="147" customFormat="false" ht="21.75" hidden="false" customHeight="true" outlineLevel="0" collapsed="false">
      <c r="A147" s="65"/>
      <c r="B147" s="36"/>
      <c r="C147" s="66" t="n">
        <v>0.0001</v>
      </c>
      <c r="D147" s="67"/>
      <c r="E147" s="68" t="n">
        <v>0</v>
      </c>
      <c r="F147" s="67"/>
      <c r="G147" s="69" t="n">
        <v>0</v>
      </c>
      <c r="H147" s="67" t="s">
        <v>23</v>
      </c>
      <c r="I147" s="70" t="n">
        <f aca="false">E147/C147*G147</f>
        <v>0</v>
      </c>
    </row>
    <row r="148" customFormat="false" ht="3.75" hidden="false" customHeight="true" outlineLevel="0" collapsed="false">
      <c r="B148" s="36"/>
      <c r="C148" s="71"/>
      <c r="D148" s="72"/>
      <c r="E148" s="67"/>
      <c r="F148" s="67"/>
      <c r="G148" s="73"/>
      <c r="H148" s="67"/>
      <c r="I148" s="70"/>
    </row>
    <row r="149" customFormat="false" ht="21.75" hidden="false" customHeight="true" outlineLevel="0" collapsed="false">
      <c r="A149" s="65"/>
      <c r="B149" s="36"/>
      <c r="C149" s="66" t="n">
        <v>0.0001</v>
      </c>
      <c r="D149" s="67"/>
      <c r="E149" s="68" t="n">
        <v>0</v>
      </c>
      <c r="F149" s="67"/>
      <c r="G149" s="69" t="n">
        <v>0</v>
      </c>
      <c r="H149" s="67" t="s">
        <v>23</v>
      </c>
      <c r="I149" s="70" t="n">
        <f aca="false">E149/C149*G149</f>
        <v>0</v>
      </c>
    </row>
    <row r="150" customFormat="false" ht="3.75" hidden="false" customHeight="true" outlineLevel="0" collapsed="false">
      <c r="A150" s="81"/>
      <c r="B150" s="36"/>
      <c r="C150" s="71"/>
      <c r="D150" s="72"/>
      <c r="E150" s="67"/>
      <c r="F150" s="67"/>
      <c r="G150" s="73"/>
      <c r="H150" s="67"/>
      <c r="I150" s="70"/>
    </row>
    <row r="151" customFormat="false" ht="21.75" hidden="false" customHeight="true" outlineLevel="0" collapsed="false">
      <c r="A151" s="65"/>
      <c r="B151" s="36"/>
      <c r="C151" s="66" t="n">
        <v>0.0001</v>
      </c>
      <c r="D151" s="67"/>
      <c r="E151" s="68" t="n">
        <v>0</v>
      </c>
      <c r="F151" s="67"/>
      <c r="G151" s="69" t="n">
        <v>0</v>
      </c>
      <c r="H151" s="67" t="s">
        <v>23</v>
      </c>
      <c r="I151" s="70" t="n">
        <f aca="false">E151/C151*G151</f>
        <v>0</v>
      </c>
    </row>
    <row r="152" customFormat="false" ht="3.75" hidden="false" customHeight="true" outlineLevel="0" collapsed="false">
      <c r="B152" s="36"/>
      <c r="C152" s="71"/>
      <c r="D152" s="72"/>
      <c r="E152" s="67"/>
      <c r="F152" s="67"/>
      <c r="G152" s="73"/>
      <c r="H152" s="67"/>
      <c r="I152" s="70"/>
    </row>
    <row r="153" customFormat="false" ht="21.75" hidden="false" customHeight="true" outlineLevel="0" collapsed="false">
      <c r="A153" s="65"/>
      <c r="B153" s="36"/>
      <c r="C153" s="66" t="n">
        <v>0.0001</v>
      </c>
      <c r="D153" s="67"/>
      <c r="E153" s="68" t="n">
        <v>0</v>
      </c>
      <c r="F153" s="67"/>
      <c r="G153" s="69" t="n">
        <v>0</v>
      </c>
      <c r="H153" s="67" t="s">
        <v>23</v>
      </c>
      <c r="I153" s="70" t="n">
        <f aca="false">E153/C153*G153</f>
        <v>0</v>
      </c>
    </row>
    <row r="154" customFormat="false" ht="3.75" hidden="false" customHeight="true" outlineLevel="0" collapsed="false">
      <c r="B154" s="36"/>
      <c r="C154" s="71"/>
      <c r="D154" s="72"/>
      <c r="E154" s="67"/>
      <c r="F154" s="67"/>
      <c r="G154" s="73"/>
      <c r="H154" s="67"/>
      <c r="I154" s="70"/>
    </row>
    <row r="155" customFormat="false" ht="21.75" hidden="false" customHeight="true" outlineLevel="0" collapsed="false">
      <c r="A155" s="65"/>
      <c r="B155" s="36"/>
      <c r="C155" s="66" t="n">
        <v>0.0001</v>
      </c>
      <c r="D155" s="67"/>
      <c r="E155" s="68" t="n">
        <v>0</v>
      </c>
      <c r="F155" s="67"/>
      <c r="G155" s="69" t="n">
        <v>0</v>
      </c>
      <c r="H155" s="67" t="s">
        <v>23</v>
      </c>
      <c r="I155" s="70" t="n">
        <f aca="false">E155/C155*G155</f>
        <v>0</v>
      </c>
    </row>
    <row r="156" customFormat="false" ht="3.75" hidden="false" customHeight="true" outlineLevel="0" collapsed="false">
      <c r="B156" s="36"/>
      <c r="C156" s="71"/>
      <c r="D156" s="72"/>
      <c r="E156" s="67"/>
      <c r="F156" s="67"/>
      <c r="G156" s="73"/>
      <c r="H156" s="67"/>
      <c r="I156" s="70"/>
    </row>
    <row r="157" customFormat="false" ht="21.75" hidden="false" customHeight="true" outlineLevel="0" collapsed="false">
      <c r="A157" s="65"/>
      <c r="B157" s="36"/>
      <c r="C157" s="66" t="n">
        <v>0.0001</v>
      </c>
      <c r="D157" s="67"/>
      <c r="E157" s="68" t="n">
        <v>0</v>
      </c>
      <c r="F157" s="67"/>
      <c r="G157" s="69" t="n">
        <v>0</v>
      </c>
      <c r="H157" s="67" t="s">
        <v>23</v>
      </c>
      <c r="I157" s="70" t="n">
        <f aca="false">E157/C157*G157</f>
        <v>0</v>
      </c>
    </row>
    <row r="158" customFormat="false" ht="3.75" hidden="false" customHeight="true" outlineLevel="0" collapsed="false">
      <c r="B158" s="36"/>
      <c r="C158" s="71"/>
      <c r="D158" s="72"/>
      <c r="E158" s="67"/>
      <c r="F158" s="67"/>
      <c r="G158" s="73"/>
      <c r="H158" s="67"/>
      <c r="I158" s="70"/>
    </row>
    <row r="159" customFormat="false" ht="21.75" hidden="false" customHeight="true" outlineLevel="0" collapsed="false">
      <c r="A159" s="65"/>
      <c r="B159" s="36"/>
      <c r="C159" s="66" t="n">
        <v>0.0001</v>
      </c>
      <c r="D159" s="67"/>
      <c r="E159" s="68" t="n">
        <v>0</v>
      </c>
      <c r="F159" s="67"/>
      <c r="G159" s="69" t="n">
        <v>0</v>
      </c>
      <c r="H159" s="67" t="s">
        <v>23</v>
      </c>
      <c r="I159" s="70" t="n">
        <f aca="false">E159/C159*G159</f>
        <v>0</v>
      </c>
    </row>
    <row r="160" customFormat="false" ht="21.75" hidden="false" customHeight="true" outlineLevel="0" collapsed="false">
      <c r="A160" s="74" t="s">
        <v>53</v>
      </c>
      <c r="B160" s="41"/>
      <c r="C160" s="75"/>
      <c r="D160" s="76"/>
      <c r="E160" s="77"/>
      <c r="F160" s="78"/>
      <c r="G160" s="79"/>
      <c r="H160" s="70"/>
      <c r="I160" s="80" t="n">
        <f aca="false">SUM(I121:I159)</f>
        <v>0</v>
      </c>
    </row>
    <row r="161" customFormat="false" ht="21" hidden="false" customHeight="false" outlineLevel="0" collapsed="false">
      <c r="B161" s="27"/>
      <c r="D161" s="27"/>
      <c r="F161" s="27"/>
    </row>
  </sheetData>
  <sheetProtection sheet="true" password="df77"/>
  <printOptions headings="false" gridLines="false" gridLinesSet="true" horizontalCentered="false" verticalCentered="false"/>
  <pageMargins left="0.629861111111111" right="0.159722222222222" top="0.865972222222222" bottom="0.689583333333333" header="0.3937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  <rowBreaks count="3" manualBreakCount="3">
    <brk id="25" man="true" max="16383" min="0"/>
    <brk id="70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.5625" defaultRowHeight="20.25" zeroHeight="false" outlineLevelRow="0" outlineLevelCol="0"/>
  <cols>
    <col collapsed="false" customWidth="false" hidden="false" outlineLevel="0" max="1" min="1" style="82" width="2.56"/>
    <col collapsed="false" customWidth="true" hidden="false" outlineLevel="0" max="2" min="2" style="82" width="12.85"/>
    <col collapsed="false" customWidth="true" hidden="false" outlineLevel="0" max="3" min="3" style="82" width="16.42"/>
    <col collapsed="false" customWidth="true" hidden="false" outlineLevel="0" max="4" min="4" style="82" width="14.28"/>
    <col collapsed="false" customWidth="true" hidden="false" outlineLevel="0" max="5" min="5" style="82" width="16.7"/>
    <col collapsed="false" customWidth="true" hidden="false" outlineLevel="0" max="6" min="6" style="82" width="12.99"/>
    <col collapsed="false" customWidth="true" hidden="false" outlineLevel="0" max="7" min="7" style="82" width="14.85"/>
    <col collapsed="false" customWidth="true" hidden="false" outlineLevel="0" max="8" min="8" style="82" width="14.42"/>
    <col collapsed="false" customWidth="true" hidden="false" outlineLevel="0" max="255" min="9" style="82" width="11.42"/>
    <col collapsed="false" customWidth="false" hidden="false" outlineLevel="0" max="257" min="256" style="82" width="2.56"/>
  </cols>
  <sheetData>
    <row r="1" s="83" customFormat="true" ht="9.75" hidden="false" customHeight="true" outlineLevel="0" collapsed="false"/>
    <row r="2" customFormat="false" ht="20.25" hidden="false" customHeight="false" outlineLevel="0" collapsed="false">
      <c r="E2" s="84"/>
      <c r="F2" s="84"/>
      <c r="G2" s="84"/>
    </row>
    <row r="3" customFormat="false" ht="20.25" hidden="false" customHeight="false" outlineLevel="0" collapsed="false">
      <c r="B3" s="82" t="s">
        <v>57</v>
      </c>
      <c r="C3" s="35" t="e">
        <f aca="false">'2. STD-Lohn'!C28</f>
        <v>#DIV/0!</v>
      </c>
      <c r="E3" s="35"/>
      <c r="F3" s="85"/>
      <c r="G3" s="86"/>
      <c r="H3" s="87"/>
    </row>
    <row r="4" customFormat="false" ht="20.25" hidden="false" customHeight="false" outlineLevel="0" collapsed="false">
      <c r="B4" s="88" t="s">
        <v>22</v>
      </c>
      <c r="C4" s="89" t="e">
        <f aca="false">'1. LGK-MGK-GEW'!I23</f>
        <v>#DIV/0!</v>
      </c>
      <c r="H4" s="89"/>
      <c r="J4" s="90"/>
    </row>
    <row r="5" customFormat="false" ht="20.25" hidden="false" customHeight="false" outlineLevel="0" collapsed="false">
      <c r="B5" s="88" t="s">
        <v>12</v>
      </c>
      <c r="C5" s="89" t="e">
        <f aca="false">'1. LGK-MGK-GEW'!C20</f>
        <v>#DIV/0!</v>
      </c>
      <c r="H5" s="89"/>
    </row>
    <row r="6" customFormat="false" ht="20.25" hidden="false" customHeight="false" outlineLevel="0" collapsed="false">
      <c r="B6" s="82" t="s">
        <v>58</v>
      </c>
      <c r="C6" s="89" t="e">
        <f aca="false">'1. LGK-MGK-GEW'!E28</f>
        <v>#DIV/0!</v>
      </c>
      <c r="D6" s="82" t="s">
        <v>59</v>
      </c>
    </row>
    <row r="7" customFormat="false" ht="20.25" hidden="false" customHeight="false" outlineLevel="0" collapsed="false">
      <c r="A7" s="87"/>
    </row>
    <row r="8" customFormat="false" ht="20.25" hidden="false" customHeight="false" outlineLevel="0" collapsed="false">
      <c r="D8" s="84"/>
      <c r="E8" s="84"/>
      <c r="F8" s="84"/>
      <c r="G8" s="84"/>
      <c r="H8" s="84"/>
    </row>
    <row r="9" customFormat="false" ht="20.25" hidden="false" customHeight="false" outlineLevel="0" collapsed="false">
      <c r="A9" s="82" t="s">
        <v>60</v>
      </c>
      <c r="C9" s="84"/>
      <c r="D9" s="84"/>
      <c r="E9" s="91"/>
      <c r="F9" s="84"/>
      <c r="G9" s="84"/>
    </row>
    <row r="10" customFormat="false" ht="20.25" hidden="false" customHeight="false" outlineLevel="0" collapsed="false">
      <c r="D10" s="84"/>
      <c r="E10" s="92"/>
      <c r="F10" s="92"/>
    </row>
    <row r="11" customFormat="false" ht="20.25" hidden="false" customHeight="false" outlineLevel="0" collapsed="false">
      <c r="B11" s="82" t="s">
        <v>9</v>
      </c>
      <c r="C11" s="93" t="n">
        <v>1</v>
      </c>
      <c r="D11" s="94"/>
      <c r="G11" s="95" t="n">
        <f aca="false">'3. Material'!I25</f>
        <v>0</v>
      </c>
    </row>
    <row r="12" customFormat="false" ht="20.25" hidden="false" customHeight="false" outlineLevel="0" collapsed="false">
      <c r="A12" s="87" t="s">
        <v>61</v>
      </c>
      <c r="B12" s="82" t="s">
        <v>12</v>
      </c>
      <c r="C12" s="93" t="e">
        <f aca="false">MGK_Q</f>
        <v>#DIV/0!</v>
      </c>
      <c r="D12" s="96"/>
      <c r="E12" s="97"/>
      <c r="F12" s="97"/>
      <c r="G12" s="95" t="e">
        <f aca="false">G11*C12</f>
        <v>#DIV/0!</v>
      </c>
    </row>
    <row r="13" customFormat="false" ht="20.25" hidden="false" customHeight="false" outlineLevel="0" collapsed="false">
      <c r="A13" s="87" t="s">
        <v>61</v>
      </c>
      <c r="B13" s="82" t="s">
        <v>21</v>
      </c>
      <c r="C13" s="93" t="n">
        <v>1</v>
      </c>
      <c r="D13" s="35" t="e">
        <f aca="false">Lohn_Std_Q</f>
        <v>#DIV/0!</v>
      </c>
      <c r="E13" s="98"/>
      <c r="F13" s="97" t="s">
        <v>62</v>
      </c>
      <c r="G13" s="95" t="e">
        <f aca="false">D13/60*E13</f>
        <v>#DIV/0!</v>
      </c>
    </row>
    <row r="14" customFormat="false" ht="20.25" hidden="false" customHeight="false" outlineLevel="0" collapsed="false">
      <c r="A14" s="87" t="s">
        <v>61</v>
      </c>
      <c r="B14" s="99" t="s">
        <v>22</v>
      </c>
      <c r="C14" s="100" t="e">
        <f aca="false">LGK_Q</f>
        <v>#DIV/0!</v>
      </c>
      <c r="D14" s="101"/>
      <c r="E14" s="102"/>
      <c r="F14" s="102"/>
      <c r="G14" s="103" t="e">
        <f aca="false">G13*C14</f>
        <v>#DIV/0!</v>
      </c>
    </row>
    <row r="15" customFormat="false" ht="20.25" hidden="false" customHeight="false" outlineLevel="0" collapsed="false">
      <c r="A15" s="87" t="s">
        <v>63</v>
      </c>
      <c r="B15" s="82" t="s">
        <v>24</v>
      </c>
      <c r="C15" s="93"/>
      <c r="D15" s="93" t="n">
        <v>1</v>
      </c>
      <c r="E15" s="97"/>
      <c r="F15" s="97"/>
      <c r="G15" s="95" t="e">
        <f aca="false">SUM(G11:G14)</f>
        <v>#DIV/0!</v>
      </c>
    </row>
    <row r="16" customFormat="false" ht="20.25" hidden="false" customHeight="false" outlineLevel="0" collapsed="false">
      <c r="A16" s="87" t="s">
        <v>61</v>
      </c>
      <c r="B16" s="99" t="s">
        <v>26</v>
      </c>
      <c r="C16" s="100"/>
      <c r="D16" s="100" t="e">
        <f aca="false">Gewinn_Q</f>
        <v>#DIV/0!</v>
      </c>
      <c r="E16" s="102"/>
      <c r="F16" s="102"/>
      <c r="G16" s="103" t="e">
        <f aca="false">G15*D16</f>
        <v>#DIV/0!</v>
      </c>
    </row>
    <row r="17" customFormat="false" ht="20.25" hidden="false" customHeight="false" outlineLevel="0" collapsed="false">
      <c r="A17" s="87" t="s">
        <v>63</v>
      </c>
      <c r="B17" s="82" t="s">
        <v>27</v>
      </c>
      <c r="C17" s="93" t="n">
        <v>1</v>
      </c>
      <c r="D17" s="93" t="e">
        <f aca="false">SUM(D15:D16)</f>
        <v>#DIV/0!</v>
      </c>
      <c r="E17" s="97"/>
      <c r="F17" s="97"/>
      <c r="G17" s="95" t="e">
        <f aca="false">SUM(G15:G16)</f>
        <v>#DIV/0!</v>
      </c>
    </row>
    <row r="18" customFormat="false" ht="20.25" hidden="false" customHeight="false" outlineLevel="0" collapsed="false">
      <c r="A18" s="87" t="s">
        <v>61</v>
      </c>
      <c r="B18" s="99" t="s">
        <v>64</v>
      </c>
      <c r="C18" s="100" t="n">
        <v>0.19</v>
      </c>
      <c r="D18" s="101"/>
      <c r="E18" s="102"/>
      <c r="F18" s="102"/>
      <c r="G18" s="103" t="e">
        <f aca="false">G17*C18</f>
        <v>#DIV/0!</v>
      </c>
    </row>
    <row r="19" customFormat="false" ht="21" hidden="false" customHeight="false" outlineLevel="0" collapsed="false">
      <c r="A19" s="87" t="s">
        <v>63</v>
      </c>
      <c r="B19" s="82" t="s">
        <v>65</v>
      </c>
      <c r="C19" s="93" t="n">
        <f aca="false">SUM(C17:C18)</f>
        <v>1.19</v>
      </c>
      <c r="D19" s="96"/>
      <c r="E19" s="97"/>
      <c r="F19" s="97"/>
      <c r="G19" s="104" t="e">
        <f aca="false">SUM(G17:G18)</f>
        <v>#DIV/0!</v>
      </c>
    </row>
    <row r="20" customFormat="false" ht="21.75" hidden="false" customHeight="false" outlineLevel="0" collapsed="false">
      <c r="C20" s="96"/>
      <c r="D20" s="96"/>
      <c r="E20" s="97"/>
      <c r="F20" s="97" t="s">
        <v>66</v>
      </c>
      <c r="G20" s="105"/>
    </row>
    <row r="21" customFormat="false" ht="21" hidden="false" customHeight="false" outlineLevel="0" collapsed="false">
      <c r="C21" s="96"/>
      <c r="D21" s="96"/>
      <c r="E21" s="97"/>
      <c r="F21" s="97"/>
      <c r="G21" s="106"/>
    </row>
    <row r="22" customFormat="false" ht="20.25" hidden="false" customHeight="false" outlineLevel="0" collapsed="false">
      <c r="C22" s="96"/>
      <c r="D22" s="96"/>
      <c r="E22" s="97"/>
      <c r="F22" s="97"/>
      <c r="G22" s="106"/>
    </row>
    <row r="23" customFormat="false" ht="20.25" hidden="false" customHeight="false" outlineLevel="0" collapsed="false">
      <c r="A23" s="82" t="s">
        <v>67</v>
      </c>
      <c r="C23" s="96"/>
      <c r="D23" s="96"/>
      <c r="E23" s="97"/>
      <c r="F23" s="97"/>
      <c r="G23" s="107"/>
    </row>
    <row r="24" customFormat="false" ht="20.25" hidden="false" customHeight="false" outlineLevel="0" collapsed="false">
      <c r="C24" s="96"/>
      <c r="D24" s="96"/>
      <c r="E24" s="92"/>
      <c r="F24" s="92"/>
      <c r="G24" s="106"/>
    </row>
    <row r="25" customFormat="false" ht="20.25" hidden="false" customHeight="false" outlineLevel="0" collapsed="false">
      <c r="B25" s="82" t="s">
        <v>9</v>
      </c>
      <c r="C25" s="93" t="n">
        <v>1</v>
      </c>
      <c r="D25" s="94"/>
      <c r="G25" s="95" t="n">
        <f aca="false">'3. Material'!I70</f>
        <v>0</v>
      </c>
    </row>
    <row r="26" customFormat="false" ht="20.25" hidden="false" customHeight="false" outlineLevel="0" collapsed="false">
      <c r="A26" s="87" t="s">
        <v>61</v>
      </c>
      <c r="B26" s="82" t="s">
        <v>12</v>
      </c>
      <c r="C26" s="93" t="e">
        <f aca="false">MGK_Q</f>
        <v>#DIV/0!</v>
      </c>
      <c r="D26" s="96"/>
      <c r="E26" s="97"/>
      <c r="F26" s="97"/>
      <c r="G26" s="95" t="e">
        <f aca="false">G25*C26</f>
        <v>#DIV/0!</v>
      </c>
    </row>
    <row r="27" customFormat="false" ht="20.25" hidden="false" customHeight="false" outlineLevel="0" collapsed="false">
      <c r="A27" s="87" t="s">
        <v>61</v>
      </c>
      <c r="B27" s="82" t="s">
        <v>21</v>
      </c>
      <c r="C27" s="93" t="n">
        <v>1</v>
      </c>
      <c r="D27" s="35" t="e">
        <f aca="false">Lohn_Std_Q</f>
        <v>#DIV/0!</v>
      </c>
      <c r="E27" s="98"/>
      <c r="F27" s="97" t="s">
        <v>62</v>
      </c>
      <c r="G27" s="95" t="e">
        <f aca="false">D27/60*E27</f>
        <v>#DIV/0!</v>
      </c>
    </row>
    <row r="28" customFormat="false" ht="20.25" hidden="false" customHeight="false" outlineLevel="0" collapsed="false">
      <c r="A28" s="87" t="s">
        <v>61</v>
      </c>
      <c r="B28" s="99" t="s">
        <v>22</v>
      </c>
      <c r="C28" s="100" t="e">
        <f aca="false">LGK_Q</f>
        <v>#DIV/0!</v>
      </c>
      <c r="D28" s="101"/>
      <c r="E28" s="102"/>
      <c r="F28" s="102"/>
      <c r="G28" s="103" t="e">
        <f aca="false">G27*C28</f>
        <v>#DIV/0!</v>
      </c>
    </row>
    <row r="29" customFormat="false" ht="20.25" hidden="false" customHeight="false" outlineLevel="0" collapsed="false">
      <c r="A29" s="87" t="s">
        <v>63</v>
      </c>
      <c r="B29" s="82" t="s">
        <v>24</v>
      </c>
      <c r="C29" s="93"/>
      <c r="D29" s="93" t="n">
        <v>1</v>
      </c>
      <c r="E29" s="97"/>
      <c r="F29" s="97"/>
      <c r="G29" s="95" t="e">
        <f aca="false">SUM(G25:G28)</f>
        <v>#DIV/0!</v>
      </c>
    </row>
    <row r="30" customFormat="false" ht="20.25" hidden="false" customHeight="false" outlineLevel="0" collapsed="false">
      <c r="A30" s="87" t="s">
        <v>61</v>
      </c>
      <c r="B30" s="99" t="s">
        <v>26</v>
      </c>
      <c r="C30" s="100"/>
      <c r="D30" s="100" t="e">
        <f aca="false">Gewinn_Q</f>
        <v>#DIV/0!</v>
      </c>
      <c r="E30" s="102"/>
      <c r="F30" s="102"/>
      <c r="G30" s="103" t="e">
        <f aca="false">G29*D30</f>
        <v>#DIV/0!</v>
      </c>
    </row>
    <row r="31" customFormat="false" ht="20.25" hidden="false" customHeight="false" outlineLevel="0" collapsed="false">
      <c r="A31" s="87" t="s">
        <v>63</v>
      </c>
      <c r="B31" s="82" t="s">
        <v>27</v>
      </c>
      <c r="C31" s="93" t="n">
        <v>1</v>
      </c>
      <c r="D31" s="93" t="e">
        <f aca="false">SUM(D29:D30)</f>
        <v>#DIV/0!</v>
      </c>
      <c r="E31" s="97"/>
      <c r="F31" s="97"/>
      <c r="G31" s="95" t="e">
        <f aca="false">SUM(G29:G30)</f>
        <v>#DIV/0!</v>
      </c>
    </row>
    <row r="32" customFormat="false" ht="20.25" hidden="false" customHeight="false" outlineLevel="0" collapsed="false">
      <c r="A32" s="87" t="s">
        <v>61</v>
      </c>
      <c r="B32" s="99" t="s">
        <v>64</v>
      </c>
      <c r="C32" s="100" t="n">
        <v>0.19</v>
      </c>
      <c r="D32" s="108"/>
      <c r="E32" s="102"/>
      <c r="F32" s="102"/>
      <c r="G32" s="103" t="e">
        <f aca="false">G31*C32</f>
        <v>#DIV/0!</v>
      </c>
    </row>
    <row r="33" customFormat="false" ht="21" hidden="false" customHeight="false" outlineLevel="0" collapsed="false">
      <c r="A33" s="87" t="s">
        <v>63</v>
      </c>
      <c r="B33" s="82" t="s">
        <v>65</v>
      </c>
      <c r="C33" s="93" t="n">
        <f aca="false">SUM(C31:C32)</f>
        <v>1.19</v>
      </c>
      <c r="D33" s="96"/>
      <c r="E33" s="97"/>
      <c r="F33" s="97"/>
      <c r="G33" s="104" t="e">
        <f aca="false">SUM(G31:G32)</f>
        <v>#DIV/0!</v>
      </c>
    </row>
    <row r="34" customFormat="false" ht="21.75" hidden="false" customHeight="false" outlineLevel="0" collapsed="false">
      <c r="C34" s="93"/>
      <c r="D34" s="96"/>
      <c r="E34" s="97"/>
      <c r="F34" s="97" t="s">
        <v>66</v>
      </c>
      <c r="G34" s="105"/>
    </row>
    <row r="35" customFormat="false" ht="21" hidden="false" customHeight="false" outlineLevel="0" collapsed="false">
      <c r="C35" s="96"/>
      <c r="D35" s="96"/>
      <c r="E35" s="97"/>
      <c r="F35" s="97"/>
      <c r="G35" s="106"/>
    </row>
    <row r="36" customFormat="false" ht="21" hidden="false" customHeight="false" outlineLevel="0" collapsed="false">
      <c r="C36" s="96"/>
      <c r="D36" s="96"/>
      <c r="E36" s="97"/>
      <c r="F36" s="97"/>
      <c r="G36" s="106"/>
    </row>
    <row r="37" s="83" customFormat="true" ht="21" hidden="false" customHeight="false" outlineLevel="0" collapsed="false">
      <c r="C37" s="109"/>
      <c r="D37" s="109"/>
      <c r="E37" s="110"/>
      <c r="F37" s="110"/>
      <c r="G37" s="111"/>
    </row>
    <row r="38" customFormat="false" ht="20.25" hidden="false" customHeight="false" outlineLevel="0" collapsed="false">
      <c r="C38" s="96"/>
      <c r="D38" s="96"/>
      <c r="E38" s="97"/>
      <c r="F38" s="97"/>
      <c r="G38" s="106"/>
    </row>
    <row r="39" s="112" customFormat="true" ht="20.25" hidden="false" customHeight="false" outlineLevel="0" collapsed="false">
      <c r="A39" s="112" t="s">
        <v>68</v>
      </c>
      <c r="C39" s="94"/>
      <c r="D39" s="94"/>
      <c r="E39" s="113"/>
      <c r="F39" s="113"/>
      <c r="G39" s="114"/>
    </row>
    <row r="40" customFormat="false" ht="20.25" hidden="false" customHeight="false" outlineLevel="0" collapsed="false">
      <c r="C40" s="96"/>
      <c r="D40" s="96"/>
      <c r="E40" s="92"/>
      <c r="F40" s="92"/>
      <c r="G40" s="106"/>
    </row>
    <row r="41" customFormat="false" ht="20.25" hidden="false" customHeight="false" outlineLevel="0" collapsed="false">
      <c r="B41" s="82" t="s">
        <v>9</v>
      </c>
      <c r="C41" s="93" t="n">
        <v>1</v>
      </c>
      <c r="D41" s="94"/>
      <c r="G41" s="95" t="n">
        <f aca="false">'3. Material'!I115</f>
        <v>0</v>
      </c>
    </row>
    <row r="42" customFormat="false" ht="20.25" hidden="false" customHeight="false" outlineLevel="0" collapsed="false">
      <c r="A42" s="87" t="s">
        <v>61</v>
      </c>
      <c r="B42" s="82" t="s">
        <v>12</v>
      </c>
      <c r="C42" s="93" t="e">
        <f aca="false">MGK_Q</f>
        <v>#DIV/0!</v>
      </c>
      <c r="D42" s="96"/>
      <c r="E42" s="97"/>
      <c r="F42" s="97"/>
      <c r="G42" s="95" t="e">
        <f aca="false">G41*C42</f>
        <v>#DIV/0!</v>
      </c>
    </row>
    <row r="43" customFormat="false" ht="20.25" hidden="false" customHeight="false" outlineLevel="0" collapsed="false">
      <c r="A43" s="87" t="s">
        <v>61</v>
      </c>
      <c r="B43" s="82" t="s">
        <v>21</v>
      </c>
      <c r="C43" s="93" t="n">
        <v>1</v>
      </c>
      <c r="D43" s="35" t="e">
        <f aca="false">Lohn_Std_Q</f>
        <v>#DIV/0!</v>
      </c>
      <c r="E43" s="98"/>
      <c r="F43" s="97" t="s">
        <v>62</v>
      </c>
      <c r="G43" s="95" t="e">
        <f aca="false">D43/60*E43</f>
        <v>#DIV/0!</v>
      </c>
    </row>
    <row r="44" customFormat="false" ht="20.25" hidden="false" customHeight="false" outlineLevel="0" collapsed="false">
      <c r="A44" s="87" t="s">
        <v>61</v>
      </c>
      <c r="B44" s="99" t="s">
        <v>22</v>
      </c>
      <c r="C44" s="100" t="e">
        <f aca="false">LGK_Q</f>
        <v>#DIV/0!</v>
      </c>
      <c r="D44" s="100"/>
      <c r="E44" s="102"/>
      <c r="F44" s="102"/>
      <c r="G44" s="103" t="e">
        <f aca="false">G43*C44</f>
        <v>#DIV/0!</v>
      </c>
    </row>
    <row r="45" customFormat="false" ht="20.25" hidden="false" customHeight="false" outlineLevel="0" collapsed="false">
      <c r="A45" s="87" t="s">
        <v>63</v>
      </c>
      <c r="B45" s="82" t="s">
        <v>24</v>
      </c>
      <c r="C45" s="93"/>
      <c r="D45" s="93" t="n">
        <v>1</v>
      </c>
      <c r="E45" s="97"/>
      <c r="F45" s="97"/>
      <c r="G45" s="95" t="e">
        <f aca="false">SUM(G41:G44)</f>
        <v>#DIV/0!</v>
      </c>
    </row>
    <row r="46" customFormat="false" ht="20.25" hidden="false" customHeight="false" outlineLevel="0" collapsed="false">
      <c r="A46" s="87" t="s">
        <v>61</v>
      </c>
      <c r="B46" s="99" t="s">
        <v>26</v>
      </c>
      <c r="C46" s="100"/>
      <c r="D46" s="100" t="e">
        <f aca="false">Gewinn_Q</f>
        <v>#DIV/0!</v>
      </c>
      <c r="E46" s="102"/>
      <c r="F46" s="102"/>
      <c r="G46" s="103" t="e">
        <f aca="false">G45*D46</f>
        <v>#DIV/0!</v>
      </c>
    </row>
    <row r="47" customFormat="false" ht="20.25" hidden="false" customHeight="false" outlineLevel="0" collapsed="false">
      <c r="A47" s="87" t="s">
        <v>63</v>
      </c>
      <c r="B47" s="82" t="s">
        <v>27</v>
      </c>
      <c r="C47" s="93" t="n">
        <v>1</v>
      </c>
      <c r="D47" s="93" t="e">
        <f aca="false">SUM(D45:D46)</f>
        <v>#DIV/0!</v>
      </c>
      <c r="E47" s="97"/>
      <c r="F47" s="97"/>
      <c r="G47" s="95" t="e">
        <f aca="false">SUM(G45:G46)</f>
        <v>#DIV/0!</v>
      </c>
    </row>
    <row r="48" customFormat="false" ht="20.25" hidden="false" customHeight="false" outlineLevel="0" collapsed="false">
      <c r="A48" s="87" t="s">
        <v>61</v>
      </c>
      <c r="B48" s="99" t="s">
        <v>64</v>
      </c>
      <c r="C48" s="100" t="n">
        <v>0.19</v>
      </c>
      <c r="D48" s="100"/>
      <c r="E48" s="102"/>
      <c r="F48" s="102"/>
      <c r="G48" s="103" t="e">
        <f aca="false">G47*C48</f>
        <v>#DIV/0!</v>
      </c>
    </row>
    <row r="49" customFormat="false" ht="21" hidden="false" customHeight="false" outlineLevel="0" collapsed="false">
      <c r="A49" s="87" t="s">
        <v>63</v>
      </c>
      <c r="B49" s="82" t="s">
        <v>65</v>
      </c>
      <c r="C49" s="93" t="n">
        <f aca="false">SUM(C47:C48)</f>
        <v>1.19</v>
      </c>
      <c r="D49" s="96"/>
      <c r="E49" s="97"/>
      <c r="F49" s="97"/>
      <c r="G49" s="104" t="e">
        <f aca="false">SUM(G47:G48)</f>
        <v>#DIV/0!</v>
      </c>
    </row>
    <row r="50" customFormat="false" ht="21.75" hidden="false" customHeight="false" outlineLevel="0" collapsed="false">
      <c r="C50" s="96"/>
      <c r="D50" s="96"/>
      <c r="E50" s="97"/>
      <c r="F50" s="97" t="s">
        <v>66</v>
      </c>
      <c r="G50" s="105"/>
    </row>
    <row r="51" customFormat="false" ht="15.75" hidden="false" customHeight="true" outlineLevel="0" collapsed="false">
      <c r="A51" s="112"/>
      <c r="B51" s="112"/>
      <c r="C51" s="94"/>
      <c r="D51" s="94"/>
      <c r="E51" s="113"/>
      <c r="F51" s="113"/>
      <c r="G51" s="114"/>
    </row>
    <row r="52" customFormat="false" ht="15.75" hidden="false" customHeight="true" outlineLevel="0" collapsed="false">
      <c r="A52" s="112"/>
      <c r="B52" s="112"/>
      <c r="C52" s="94"/>
      <c r="D52" s="94"/>
      <c r="E52" s="113"/>
      <c r="F52" s="113"/>
      <c r="G52" s="114"/>
    </row>
    <row r="53" customFormat="false" ht="15.75" hidden="false" customHeight="true" outlineLevel="0" collapsed="false">
      <c r="A53" s="112"/>
      <c r="B53" s="112"/>
      <c r="C53" s="94"/>
      <c r="D53" s="94"/>
      <c r="E53" s="113"/>
      <c r="F53" s="113"/>
      <c r="G53" s="114"/>
    </row>
    <row r="54" customFormat="false" ht="15.75" hidden="false" customHeight="true" outlineLevel="0" collapsed="false">
      <c r="A54" s="112" t="s">
        <v>69</v>
      </c>
      <c r="B54" s="112"/>
      <c r="C54" s="94"/>
      <c r="D54" s="94"/>
      <c r="E54" s="113"/>
      <c r="F54" s="113"/>
      <c r="G54" s="114"/>
    </row>
    <row r="55" customFormat="false" ht="15.75" hidden="false" customHeight="true" outlineLevel="0" collapsed="false">
      <c r="C55" s="96"/>
      <c r="D55" s="96"/>
      <c r="E55" s="92"/>
      <c r="F55" s="92"/>
      <c r="G55" s="106"/>
    </row>
    <row r="56" customFormat="false" ht="20.25" hidden="false" customHeight="false" outlineLevel="0" collapsed="false">
      <c r="B56" s="82" t="s">
        <v>9</v>
      </c>
      <c r="C56" s="93" t="n">
        <v>1</v>
      </c>
      <c r="D56" s="94"/>
      <c r="G56" s="95" t="n">
        <f aca="false">'3. Material'!I160</f>
        <v>0</v>
      </c>
    </row>
    <row r="57" customFormat="false" ht="20.25" hidden="false" customHeight="false" outlineLevel="0" collapsed="false">
      <c r="A57" s="87" t="s">
        <v>61</v>
      </c>
      <c r="B57" s="82" t="s">
        <v>12</v>
      </c>
      <c r="C57" s="93" t="e">
        <f aca="false">MGK_Q</f>
        <v>#DIV/0!</v>
      </c>
      <c r="D57" s="96"/>
      <c r="E57" s="97"/>
      <c r="F57" s="97"/>
      <c r="G57" s="95" t="e">
        <f aca="false">G56*C57</f>
        <v>#DIV/0!</v>
      </c>
    </row>
    <row r="58" customFormat="false" ht="20.25" hidden="false" customHeight="false" outlineLevel="0" collapsed="false">
      <c r="A58" s="87" t="s">
        <v>61</v>
      </c>
      <c r="B58" s="82" t="s">
        <v>21</v>
      </c>
      <c r="C58" s="93" t="n">
        <v>1</v>
      </c>
      <c r="D58" s="35" t="e">
        <f aca="false">Lohn_Std_Q</f>
        <v>#DIV/0!</v>
      </c>
      <c r="E58" s="98"/>
      <c r="F58" s="97" t="s">
        <v>62</v>
      </c>
      <c r="G58" s="95" t="e">
        <f aca="false">D58/60*E58</f>
        <v>#DIV/0!</v>
      </c>
    </row>
    <row r="59" customFormat="false" ht="20.25" hidden="false" customHeight="false" outlineLevel="0" collapsed="false">
      <c r="A59" s="87" t="s">
        <v>61</v>
      </c>
      <c r="B59" s="99" t="s">
        <v>22</v>
      </c>
      <c r="C59" s="100" t="e">
        <f aca="false">LGK_Q</f>
        <v>#DIV/0!</v>
      </c>
      <c r="D59" s="101"/>
      <c r="E59" s="102"/>
      <c r="F59" s="102"/>
      <c r="G59" s="103" t="e">
        <f aca="false">G58*C59</f>
        <v>#DIV/0!</v>
      </c>
    </row>
    <row r="60" customFormat="false" ht="20.25" hidden="false" customHeight="false" outlineLevel="0" collapsed="false">
      <c r="A60" s="87" t="s">
        <v>63</v>
      </c>
      <c r="B60" s="82" t="s">
        <v>24</v>
      </c>
      <c r="C60" s="93"/>
      <c r="D60" s="93" t="n">
        <v>1</v>
      </c>
      <c r="E60" s="97"/>
      <c r="F60" s="97"/>
      <c r="G60" s="95" t="e">
        <f aca="false">SUM(G56:G59)</f>
        <v>#DIV/0!</v>
      </c>
    </row>
    <row r="61" customFormat="false" ht="20.25" hidden="false" customHeight="false" outlineLevel="0" collapsed="false">
      <c r="A61" s="87" t="s">
        <v>61</v>
      </c>
      <c r="B61" s="99" t="s">
        <v>26</v>
      </c>
      <c r="C61" s="100"/>
      <c r="D61" s="100" t="e">
        <f aca="false">Gewinn_Q</f>
        <v>#DIV/0!</v>
      </c>
      <c r="E61" s="102"/>
      <c r="F61" s="102"/>
      <c r="G61" s="103" t="e">
        <f aca="false">G60*D61</f>
        <v>#DIV/0!</v>
      </c>
    </row>
    <row r="62" customFormat="false" ht="20.25" hidden="false" customHeight="false" outlineLevel="0" collapsed="false">
      <c r="A62" s="87" t="s">
        <v>63</v>
      </c>
      <c r="B62" s="82" t="s">
        <v>27</v>
      </c>
      <c r="C62" s="93" t="n">
        <v>1</v>
      </c>
      <c r="D62" s="93" t="e">
        <f aca="false">SUM(D60:D61)</f>
        <v>#DIV/0!</v>
      </c>
      <c r="E62" s="97"/>
      <c r="F62" s="97"/>
      <c r="G62" s="95" t="e">
        <f aca="false">SUM(G60:G61)</f>
        <v>#DIV/0!</v>
      </c>
    </row>
    <row r="63" customFormat="false" ht="20.25" hidden="false" customHeight="false" outlineLevel="0" collapsed="false">
      <c r="A63" s="87" t="s">
        <v>61</v>
      </c>
      <c r="B63" s="99" t="s">
        <v>64</v>
      </c>
      <c r="C63" s="100" t="n">
        <v>0.19</v>
      </c>
      <c r="D63" s="101"/>
      <c r="E63" s="102"/>
      <c r="F63" s="102"/>
      <c r="G63" s="103" t="e">
        <f aca="false">G62*C63</f>
        <v>#DIV/0!</v>
      </c>
    </row>
    <row r="64" customFormat="false" ht="21" hidden="false" customHeight="false" outlineLevel="0" collapsed="false">
      <c r="A64" s="87" t="s">
        <v>63</v>
      </c>
      <c r="B64" s="82" t="s">
        <v>65</v>
      </c>
      <c r="C64" s="93" t="n">
        <f aca="false">SUM(C62:C63)</f>
        <v>1.19</v>
      </c>
      <c r="D64" s="96"/>
      <c r="E64" s="97"/>
      <c r="F64" s="97"/>
      <c r="G64" s="104" t="e">
        <f aca="false">SUM(G62:G63)</f>
        <v>#DIV/0!</v>
      </c>
    </row>
    <row r="65" customFormat="false" ht="21.75" hidden="false" customHeight="false" outlineLevel="0" collapsed="false">
      <c r="C65" s="93"/>
      <c r="D65" s="96"/>
      <c r="E65" s="97"/>
      <c r="F65" s="97" t="s">
        <v>66</v>
      </c>
      <c r="G65" s="105"/>
    </row>
    <row r="66" customFormat="false" ht="21" hidden="false" customHeight="false" outlineLevel="0" collapsed="false"/>
  </sheetData>
  <sheetProtection sheet="true" password="df77" objects="true" scenarios="true"/>
  <printOptions headings="false" gridLines="false" gridLinesSet="true" horizontalCentered="false" verticalCentered="false"/>
  <pageMargins left="0.747916666666667" right="0.236111111111111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1" width="13.28"/>
    <col collapsed="false" customWidth="true" hidden="false" outlineLevel="0" max="6" min="6" style="1" width="15.7"/>
    <col collapsed="false" customWidth="true" hidden="false" outlineLevel="0" max="7" min="7" style="1" width="4.56"/>
    <col collapsed="false" customWidth="true" hidden="false" outlineLevel="0" max="8" min="8" style="1" width="11.99"/>
    <col collapsed="false" customWidth="true" hidden="false" outlineLevel="0" max="9" min="9" style="1" width="15.7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15"/>
      <c r="B2" s="116" t="s">
        <v>0</v>
      </c>
      <c r="C2" s="19"/>
      <c r="D2" s="19"/>
      <c r="E2" s="19"/>
      <c r="F2" s="19"/>
    </row>
    <row r="3" customFormat="false" ht="21.75" hidden="false" customHeight="true" outlineLevel="0" collapsed="false">
      <c r="A3" s="19"/>
      <c r="B3" s="116" t="s">
        <v>1</v>
      </c>
      <c r="C3" s="19"/>
      <c r="D3" s="19"/>
      <c r="E3" s="19"/>
      <c r="F3" s="19"/>
    </row>
    <row r="4" customFormat="false" ht="21.75" hidden="false" customHeight="true" outlineLevel="0" collapsed="false">
      <c r="A4" s="19"/>
      <c r="B4" s="116" t="s">
        <v>2</v>
      </c>
      <c r="C4" s="19"/>
      <c r="D4" s="19"/>
      <c r="E4" s="19"/>
      <c r="F4" s="19"/>
    </row>
    <row r="5" customFormat="false" ht="15.75" hidden="false" customHeight="true" outlineLevel="0" collapsed="false">
      <c r="A5" s="116"/>
      <c r="B5" s="19"/>
      <c r="C5" s="19"/>
      <c r="D5" s="19"/>
      <c r="E5" s="19"/>
      <c r="F5" s="19"/>
    </row>
    <row r="6" customFormat="false" ht="21.75" hidden="false" customHeight="true" outlineLevel="0" collapsed="false">
      <c r="A6" s="19"/>
      <c r="B6" s="116" t="s">
        <v>3</v>
      </c>
      <c r="C6" s="19"/>
      <c r="D6" s="19"/>
      <c r="E6" s="19"/>
      <c r="F6" s="117"/>
    </row>
    <row r="7" customFormat="false" ht="3.75" hidden="false" customHeight="true" outlineLevel="0" collapsed="false">
      <c r="A7" s="116"/>
      <c r="B7" s="19"/>
      <c r="C7" s="19"/>
      <c r="D7" s="19"/>
      <c r="E7" s="19"/>
      <c r="F7" s="19"/>
    </row>
    <row r="8" customFormat="false" ht="21.75" hidden="false" customHeight="true" outlineLevel="0" collapsed="false">
      <c r="A8" s="19"/>
      <c r="B8" s="116" t="s">
        <v>70</v>
      </c>
      <c r="C8" s="19"/>
      <c r="D8" s="19"/>
      <c r="E8" s="19"/>
      <c r="F8" s="117"/>
    </row>
    <row r="9" customFormat="false" ht="3.75" hidden="false" customHeight="true" outlineLevel="0" collapsed="false">
      <c r="A9" s="116"/>
      <c r="B9" s="19"/>
      <c r="C9" s="19"/>
      <c r="D9" s="19"/>
      <c r="E9" s="19"/>
      <c r="F9" s="19"/>
    </row>
    <row r="10" customFormat="false" ht="21.75" hidden="false" customHeight="true" outlineLevel="0" collapsed="false">
      <c r="A10" s="19"/>
      <c r="B10" s="116" t="s">
        <v>5</v>
      </c>
      <c r="C10" s="19"/>
      <c r="D10" s="19"/>
      <c r="E10" s="19"/>
      <c r="F10" s="117"/>
    </row>
    <row r="11" customFormat="false" ht="4.5" hidden="false" customHeight="true" outlineLevel="0" collapsed="false">
      <c r="A11" s="19"/>
      <c r="B11" s="116"/>
      <c r="C11" s="19"/>
      <c r="D11" s="19"/>
      <c r="E11" s="19"/>
      <c r="F11" s="19"/>
    </row>
    <row r="12" customFormat="false" ht="21.75" hidden="false" customHeight="true" outlineLevel="0" collapsed="false">
      <c r="A12" s="19"/>
      <c r="B12" s="116" t="s">
        <v>6</v>
      </c>
      <c r="C12" s="19"/>
      <c r="D12" s="19"/>
      <c r="E12" s="19"/>
      <c r="F12" s="117"/>
    </row>
    <row r="13" customFormat="false" ht="3" hidden="false" customHeight="true" outlineLevel="0" collapsed="false">
      <c r="A13" s="116"/>
      <c r="B13" s="19"/>
      <c r="C13" s="19"/>
      <c r="D13" s="19"/>
      <c r="E13" s="19"/>
      <c r="F13" s="81"/>
    </row>
    <row r="14" customFormat="false" ht="21.75" hidden="false" customHeight="true" outlineLevel="0" collapsed="false">
      <c r="A14" s="19"/>
      <c r="B14" s="116" t="s">
        <v>7</v>
      </c>
      <c r="C14" s="19"/>
      <c r="D14" s="19"/>
      <c r="E14" s="19"/>
      <c r="F14" s="116"/>
      <c r="J14" s="118"/>
    </row>
    <row r="15" customFormat="false" ht="3.75" hidden="false" customHeight="true" outlineLevel="0" collapsed="false">
      <c r="A15" s="116"/>
      <c r="B15" s="19"/>
      <c r="C15" s="19"/>
      <c r="D15" s="19"/>
      <c r="E15" s="19"/>
      <c r="F15" s="19"/>
    </row>
    <row r="16" customFormat="false" ht="21.75" hidden="false" customHeight="true" outlineLevel="0" collapsed="false">
      <c r="A16" s="19"/>
      <c r="B16" s="116" t="s">
        <v>8</v>
      </c>
      <c r="C16" s="19"/>
      <c r="D16" s="19"/>
      <c r="E16" s="19"/>
      <c r="F16" s="116"/>
      <c r="J16" s="118"/>
    </row>
    <row r="17" customFormat="false" ht="15.75" hidden="false" customHeight="true" outlineLevel="0" collapsed="false"/>
    <row r="18" customFormat="false" ht="20.25" hidden="false" customHeight="false" outlineLevel="0" collapsed="false">
      <c r="B18" s="9" t="s">
        <v>9</v>
      </c>
      <c r="C18" s="9" t="n">
        <f aca="false">F6</f>
        <v>0</v>
      </c>
      <c r="D18" s="9"/>
      <c r="E18" s="11" t="s">
        <v>10</v>
      </c>
      <c r="F18" s="9" t="n">
        <f aca="false">F8</f>
        <v>0</v>
      </c>
      <c r="G18" s="9"/>
      <c r="H18" s="9" t="s">
        <v>11</v>
      </c>
      <c r="I18" s="9" t="n">
        <f aca="false">F10</f>
        <v>0</v>
      </c>
    </row>
    <row r="19" customFormat="false" ht="20.25" hidden="false" customHeight="false" outlineLevel="0" collapsed="false">
      <c r="B19" s="9" t="s">
        <v>12</v>
      </c>
      <c r="C19" s="9" t="n">
        <f aca="false">I21</f>
        <v>0</v>
      </c>
      <c r="D19" s="9"/>
      <c r="E19" s="12" t="s">
        <v>13</v>
      </c>
      <c r="F19" s="14" t="n">
        <f aca="false">F18*J14</f>
        <v>0</v>
      </c>
      <c r="G19" s="9"/>
      <c r="H19" s="14" t="s">
        <v>14</v>
      </c>
      <c r="I19" s="14" t="n">
        <f aca="false">F19</f>
        <v>0</v>
      </c>
      <c r="K19" s="15"/>
    </row>
    <row r="20" customFormat="false" ht="20.25" hidden="false" customHeight="false" outlineLevel="0" collapsed="false">
      <c r="B20" s="9" t="s">
        <v>15</v>
      </c>
      <c r="C20" s="119"/>
      <c r="D20" s="9"/>
      <c r="E20" s="11" t="s">
        <v>16</v>
      </c>
      <c r="F20" s="9" t="n">
        <f aca="false">F18-F19</f>
        <v>0</v>
      </c>
      <c r="G20" s="9"/>
      <c r="H20" s="9" t="s">
        <v>17</v>
      </c>
      <c r="I20" s="9" t="n">
        <f aca="false">I18+I19</f>
        <v>0</v>
      </c>
    </row>
    <row r="21" customFormat="false" ht="20.25" hidden="false" customHeight="false" outlineLevel="0" collapsed="false">
      <c r="B21" s="9"/>
      <c r="D21" s="9"/>
      <c r="G21" s="9"/>
      <c r="H21" s="14" t="s">
        <v>18</v>
      </c>
      <c r="I21" s="14" t="n">
        <f aca="false">I20*J21</f>
        <v>0</v>
      </c>
      <c r="J21" s="17" t="n">
        <f aca="false">J16</f>
        <v>0</v>
      </c>
      <c r="K21" s="18"/>
    </row>
    <row r="22" customFormat="false" ht="20.25" hidden="false" customHeight="false" outlineLevel="0" collapsed="false">
      <c r="H22" s="9" t="s">
        <v>19</v>
      </c>
      <c r="I22" s="9" t="n">
        <f aca="false">I20-I21</f>
        <v>0</v>
      </c>
    </row>
    <row r="23" customFormat="false" ht="20.25" hidden="false" customHeight="false" outlineLevel="0" collapsed="false">
      <c r="A23" s="19"/>
      <c r="B23" s="11" t="s">
        <v>9</v>
      </c>
      <c r="C23" s="9" t="n">
        <f aca="false">F20</f>
        <v>0</v>
      </c>
      <c r="D23" s="19"/>
      <c r="E23" s="19"/>
      <c r="F23" s="20"/>
      <c r="H23" s="9" t="s">
        <v>15</v>
      </c>
      <c r="I23" s="119"/>
      <c r="K23" s="18"/>
    </row>
    <row r="24" customFormat="false" ht="20.25" hidden="false" customHeight="false" outlineLevel="0" collapsed="false">
      <c r="A24" s="19" t="s">
        <v>20</v>
      </c>
      <c r="B24" s="11" t="s">
        <v>12</v>
      </c>
      <c r="C24" s="9" t="n">
        <f aca="false">I22</f>
        <v>0</v>
      </c>
      <c r="D24" s="19"/>
      <c r="E24" s="19"/>
      <c r="F24" s="20"/>
    </row>
    <row r="25" customFormat="false" ht="20.25" hidden="false" customHeight="false" outlineLevel="0" collapsed="false">
      <c r="A25" s="19" t="s">
        <v>20</v>
      </c>
      <c r="B25" s="11" t="s">
        <v>21</v>
      </c>
      <c r="C25" s="9" t="n">
        <f aca="false">C18</f>
        <v>0</v>
      </c>
      <c r="D25" s="19"/>
      <c r="E25" s="19"/>
      <c r="F25" s="21"/>
      <c r="G25" s="19"/>
      <c r="H25" s="19"/>
      <c r="I25" s="19"/>
    </row>
    <row r="26" customFormat="false" ht="20.25" hidden="false" customHeight="false" outlineLevel="0" collapsed="false">
      <c r="A26" s="22" t="s">
        <v>20</v>
      </c>
      <c r="B26" s="12" t="s">
        <v>22</v>
      </c>
      <c r="C26" s="14" t="n">
        <f aca="false">C19</f>
        <v>0</v>
      </c>
      <c r="D26" s="19"/>
      <c r="E26" s="19"/>
      <c r="F26" s="21"/>
      <c r="G26" s="19"/>
      <c r="H26" s="19"/>
      <c r="I26" s="19"/>
    </row>
    <row r="27" customFormat="false" ht="20.25" hidden="false" customHeight="false" outlineLevel="0" collapsed="false">
      <c r="A27" s="19" t="s">
        <v>23</v>
      </c>
      <c r="B27" s="11" t="s">
        <v>24</v>
      </c>
      <c r="C27" s="9" t="n">
        <f aca="false">SUM(C23:C26)</f>
        <v>0</v>
      </c>
      <c r="D27" s="23" t="s">
        <v>25</v>
      </c>
      <c r="E27" s="17" t="n">
        <v>1</v>
      </c>
      <c r="F27" s="21"/>
      <c r="G27" s="19"/>
      <c r="H27" s="19"/>
      <c r="I27" s="19"/>
    </row>
    <row r="28" customFormat="false" ht="20.25" hidden="false" customHeight="false" outlineLevel="0" collapsed="false">
      <c r="A28" s="22" t="s">
        <v>20</v>
      </c>
      <c r="B28" s="12" t="s">
        <v>26</v>
      </c>
      <c r="C28" s="14" t="n">
        <f aca="false">C29-C27</f>
        <v>0</v>
      </c>
      <c r="D28" s="23" t="s">
        <v>25</v>
      </c>
      <c r="E28" s="120"/>
      <c r="F28" s="21"/>
      <c r="G28" s="19"/>
      <c r="H28" s="19"/>
      <c r="I28" s="19"/>
    </row>
    <row r="29" customFormat="false" ht="20.25" hidden="false" customHeight="false" outlineLevel="0" collapsed="false">
      <c r="A29" s="19" t="s">
        <v>23</v>
      </c>
      <c r="B29" s="11" t="s">
        <v>71</v>
      </c>
      <c r="C29" s="9"/>
      <c r="F29" s="21"/>
      <c r="G29" s="19"/>
      <c r="H29" s="19"/>
      <c r="I29" s="19"/>
    </row>
    <row r="30" customFormat="false" ht="20.25" hidden="false" customHeight="false" outlineLevel="0" collapsed="false">
      <c r="A30" s="19"/>
      <c r="B30" s="19"/>
      <c r="C30" s="19"/>
      <c r="D30" s="19"/>
      <c r="E30" s="19"/>
      <c r="F30" s="21"/>
      <c r="G30" s="19"/>
      <c r="H30" s="19"/>
      <c r="I30" s="19"/>
    </row>
    <row r="31" customFormat="false" ht="20.25" hidden="false" customHeight="false" outlineLevel="0" collapsed="false">
      <c r="A31" s="19"/>
      <c r="B31" s="21"/>
      <c r="C31" s="26" t="n">
        <f aca="false">C29/10.5</f>
        <v>0</v>
      </c>
      <c r="D31" s="21"/>
      <c r="E31" s="21"/>
      <c r="F31" s="21"/>
      <c r="G31" s="19"/>
      <c r="H31" s="19"/>
      <c r="I31" s="19"/>
    </row>
    <row r="32" customFormat="false" ht="20.25" hidden="false" customHeight="false" outlineLevel="0" collapsed="false">
      <c r="A32" s="19"/>
      <c r="B32" s="21"/>
      <c r="C32" s="26" t="n">
        <f aca="false">C31/20</f>
        <v>0</v>
      </c>
      <c r="D32" s="21"/>
      <c r="E32" s="21"/>
      <c r="F32" s="21"/>
      <c r="G32" s="19"/>
      <c r="H32" s="19"/>
      <c r="I32" s="19"/>
    </row>
    <row r="33" customFormat="false" ht="20.25" hidden="false" customHeight="false" outlineLevel="0" collapsed="false">
      <c r="A33" s="19"/>
      <c r="B33" s="21"/>
      <c r="C33" s="26" t="n">
        <f aca="false">C32/5</f>
        <v>0</v>
      </c>
      <c r="D33" s="21"/>
      <c r="E33" s="21"/>
      <c r="F33" s="21"/>
      <c r="G33" s="19"/>
      <c r="H33" s="19"/>
      <c r="I33" s="19"/>
    </row>
    <row r="34" customFormat="false" ht="20.25" hidden="false" customHeight="false" outlineLevel="0" collapsed="false">
      <c r="A34" s="19"/>
      <c r="B34" s="21"/>
      <c r="C34" s="26" t="n">
        <f aca="false">C33/7</f>
        <v>0</v>
      </c>
      <c r="D34" s="21"/>
      <c r="E34" s="21"/>
      <c r="F34" s="21"/>
      <c r="G34" s="19"/>
      <c r="H34" s="19"/>
      <c r="I34" s="19"/>
    </row>
    <row r="35" customFormat="false" ht="20.25" hidden="false" customHeight="false" outlineLevel="0" collapsed="false">
      <c r="A35" s="19"/>
      <c r="B35" s="21"/>
      <c r="C35" s="21"/>
      <c r="D35" s="21"/>
      <c r="E35" s="21"/>
      <c r="F35" s="21"/>
      <c r="G35" s="19"/>
      <c r="H35" s="19"/>
      <c r="I35" s="19"/>
    </row>
    <row r="36" customFormat="false" ht="20.25" hidden="false" customHeight="false" outlineLevel="0" collapsed="false">
      <c r="A36" s="19"/>
      <c r="B36" s="21"/>
      <c r="C36" s="21"/>
      <c r="D36" s="21"/>
      <c r="E36" s="21"/>
      <c r="F36" s="21"/>
      <c r="G36" s="19"/>
      <c r="H36" s="19"/>
      <c r="I36" s="19"/>
    </row>
    <row r="37" customFormat="false" ht="20.25" hidden="false" customHeight="false" outlineLevel="0" collapsed="false">
      <c r="A37" s="19"/>
      <c r="B37" s="21"/>
      <c r="C37" s="21"/>
      <c r="D37" s="21"/>
      <c r="E37" s="21"/>
      <c r="F37" s="21"/>
      <c r="G37" s="19"/>
      <c r="H37" s="19"/>
      <c r="I37" s="19"/>
    </row>
    <row r="38" customFormat="false" ht="20.25" hidden="false" customHeight="false" outlineLevel="0" collapsed="false">
      <c r="A38" s="19"/>
      <c r="B38" s="21"/>
      <c r="C38" s="21"/>
      <c r="D38" s="21"/>
      <c r="E38" s="21"/>
      <c r="F38" s="21"/>
      <c r="G38" s="19"/>
      <c r="H38" s="19"/>
      <c r="I38" s="19"/>
    </row>
    <row r="39" customFormat="false" ht="20.25" hidden="false" customHeight="false" outlineLevel="0" collapsed="false">
      <c r="A39" s="19"/>
      <c r="B39" s="21"/>
      <c r="C39" s="21"/>
      <c r="D39" s="21"/>
      <c r="E39" s="21"/>
      <c r="F39" s="21"/>
      <c r="G39" s="19"/>
      <c r="H39" s="19"/>
      <c r="I39" s="19"/>
    </row>
    <row r="40" customFormat="false" ht="20.25" hidden="false" customHeight="false" outlineLevel="0" collapsed="false">
      <c r="A40" s="19"/>
      <c r="B40" s="21"/>
      <c r="C40" s="21"/>
      <c r="D40" s="21"/>
      <c r="E40" s="21"/>
      <c r="F40" s="21"/>
      <c r="G40" s="19"/>
      <c r="H40" s="19"/>
      <c r="I40" s="19"/>
    </row>
    <row r="41" customFormat="false" ht="20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20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20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20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20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20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20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20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20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20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20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20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20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20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20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20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20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20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20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20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20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20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20.25" hidden="false" customHeight="false" outlineLevel="0" collapsed="false">
      <c r="F63" s="19"/>
      <c r="G63" s="19"/>
      <c r="H63" s="19"/>
      <c r="I63" s="19"/>
    </row>
    <row r="64" customFormat="false" ht="20.25" hidden="false" customHeight="false" outlineLevel="0" collapsed="false">
      <c r="F64" s="19"/>
      <c r="G64" s="19"/>
      <c r="H64" s="19"/>
      <c r="I64" s="19"/>
    </row>
  </sheetData>
  <sheetProtection sheet="true" password="df77" objects="true" scenarios="true"/>
  <printOptions headings="false" gridLines="false" gridLinesSet="true" horizontalCentered="false" verticalCentered="false"/>
  <pageMargins left="0.370138888888889" right="0.159722222222222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11.421875" defaultRowHeight="20.25" zeroHeight="false" outlineLevelRow="0" outlineLevelCol="0"/>
  <cols>
    <col collapsed="false" customWidth="true" hidden="false" outlineLevel="0" max="1" min="1" style="19" width="4.28"/>
    <col collapsed="false" customWidth="false" hidden="false" outlineLevel="0" max="2" min="2" style="19" width="11.42"/>
    <col collapsed="false" customWidth="true" hidden="false" outlineLevel="0" max="3" min="3" style="19" width="31.99"/>
    <col collapsed="false" customWidth="true" hidden="false" outlineLevel="0" max="4" min="4" style="19" width="14.42"/>
    <col collapsed="false" customWidth="true" hidden="false" outlineLevel="0" max="5" min="5" style="19" width="4.42"/>
    <col collapsed="false" customWidth="true" hidden="false" outlineLevel="0" max="6" min="6" style="19" width="6.7"/>
    <col collapsed="false" customWidth="true" hidden="false" outlineLevel="0" max="7" min="7" style="19" width="5.13"/>
    <col collapsed="false" customWidth="true" hidden="false" outlineLevel="0" max="8" min="8" style="19" width="17.85"/>
    <col collapsed="false" customWidth="true" hidden="false" outlineLevel="0" max="9" min="9" style="19" width="21.7"/>
    <col collapsed="false" customWidth="false" hidden="false" outlineLevel="0" max="257" min="10" style="19" width="11.42"/>
  </cols>
  <sheetData>
    <row r="1" s="56" customFormat="true" ht="7.5" hidden="false" customHeight="true" outlineLevel="0" collapsed="false"/>
    <row r="2" customFormat="false" ht="42.75" hidden="false" customHeight="true" outlineLevel="0" collapsed="false">
      <c r="A2" s="19" t="s">
        <v>29</v>
      </c>
    </row>
    <row r="3" customFormat="false" ht="21.75" hidden="false" customHeight="true" outlineLevel="0" collapsed="false">
      <c r="A3" s="19" t="s">
        <v>30</v>
      </c>
    </row>
    <row r="4" customFormat="false" ht="22.5" hidden="false" customHeight="true" outlineLevel="0" collapsed="false"/>
    <row r="5" customFormat="false" ht="20.25" hidden="false" customHeight="false" outlineLevel="0" collapsed="false">
      <c r="D5" s="121" t="s">
        <v>31</v>
      </c>
      <c r="F5" s="121" t="s">
        <v>32</v>
      </c>
      <c r="H5" s="23" t="s">
        <v>33</v>
      </c>
      <c r="I5" s="122"/>
    </row>
    <row r="6" customFormat="false" ht="6.75" hidden="false" customHeight="true" outlineLevel="0" collapsed="false"/>
    <row r="7" customFormat="false" ht="21.75" hidden="false" customHeight="true" outlineLevel="0" collapsed="false">
      <c r="B7" s="19" t="s">
        <v>34</v>
      </c>
      <c r="D7" s="32"/>
      <c r="E7" s="123" t="s">
        <v>35</v>
      </c>
      <c r="F7" s="124"/>
      <c r="G7" s="123" t="s">
        <v>23</v>
      </c>
      <c r="H7" s="32"/>
    </row>
    <row r="8" customFormat="false" ht="3.75" hidden="false" customHeight="true" outlineLevel="0" collapsed="false">
      <c r="D8" s="36"/>
      <c r="E8" s="33"/>
      <c r="F8" s="37"/>
      <c r="G8" s="33"/>
      <c r="H8" s="36"/>
    </row>
    <row r="9" customFormat="false" ht="21.75" hidden="false" customHeight="true" outlineLevel="0" collapsed="false">
      <c r="B9" s="19" t="s">
        <v>36</v>
      </c>
      <c r="D9" s="32"/>
      <c r="E9" s="123" t="s">
        <v>35</v>
      </c>
      <c r="F9" s="124"/>
      <c r="G9" s="123" t="s">
        <v>23</v>
      </c>
      <c r="H9" s="32"/>
    </row>
    <row r="10" customFormat="false" ht="3.75" hidden="false" customHeight="true" outlineLevel="0" collapsed="false">
      <c r="D10" s="36"/>
      <c r="E10" s="33"/>
      <c r="F10" s="37"/>
      <c r="G10" s="33"/>
      <c r="H10" s="36"/>
    </row>
    <row r="11" customFormat="false" ht="21.75" hidden="false" customHeight="true" outlineLevel="0" collapsed="false">
      <c r="B11" s="19" t="s">
        <v>37</v>
      </c>
      <c r="D11" s="32"/>
      <c r="E11" s="123" t="s">
        <v>35</v>
      </c>
      <c r="F11" s="124"/>
      <c r="G11" s="123" t="s">
        <v>23</v>
      </c>
      <c r="H11" s="32"/>
    </row>
    <row r="12" customFormat="false" ht="4.5" hidden="false" customHeight="true" outlineLevel="0" collapsed="false">
      <c r="B12" s="81"/>
      <c r="C12" s="81"/>
      <c r="D12" s="36"/>
      <c r="E12" s="33"/>
      <c r="F12" s="37"/>
      <c r="G12" s="33"/>
      <c r="H12" s="36"/>
    </row>
    <row r="13" customFormat="false" ht="21.75" hidden="false" customHeight="true" outlineLevel="0" collapsed="false">
      <c r="B13" s="19" t="s">
        <v>38</v>
      </c>
      <c r="C13" s="81"/>
      <c r="D13" s="32"/>
      <c r="E13" s="123" t="s">
        <v>35</v>
      </c>
      <c r="F13" s="124"/>
      <c r="G13" s="123" t="s">
        <v>23</v>
      </c>
      <c r="H13" s="32"/>
    </row>
    <row r="14" customFormat="false" ht="4.5" hidden="false" customHeight="true" outlineLevel="0" collapsed="false">
      <c r="B14" s="81"/>
      <c r="C14" s="81"/>
      <c r="D14" s="36"/>
      <c r="E14" s="33"/>
      <c r="F14" s="37"/>
      <c r="G14" s="33"/>
      <c r="H14" s="36"/>
    </row>
    <row r="15" customFormat="false" ht="21.75" hidden="false" customHeight="true" outlineLevel="0" collapsed="false">
      <c r="B15" s="19" t="s">
        <v>39</v>
      </c>
      <c r="C15" s="81"/>
      <c r="D15" s="32"/>
      <c r="E15" s="123" t="s">
        <v>35</v>
      </c>
      <c r="F15" s="124"/>
      <c r="G15" s="123" t="s">
        <v>23</v>
      </c>
      <c r="H15" s="32"/>
    </row>
    <row r="16" customFormat="false" ht="4.5" hidden="false" customHeight="true" outlineLevel="0" collapsed="false">
      <c r="D16" s="36"/>
      <c r="E16" s="33"/>
      <c r="F16" s="37"/>
      <c r="G16" s="33"/>
      <c r="H16" s="36"/>
    </row>
    <row r="17" customFormat="false" ht="21.75" hidden="false" customHeight="true" outlineLevel="0" collapsed="false">
      <c r="B17" s="22" t="s">
        <v>72</v>
      </c>
      <c r="C17" s="22"/>
      <c r="D17" s="32"/>
      <c r="E17" s="123" t="s">
        <v>35</v>
      </c>
      <c r="F17" s="124"/>
      <c r="G17" s="123" t="s">
        <v>23</v>
      </c>
      <c r="H17" s="32"/>
    </row>
    <row r="18" customFormat="false" ht="4.5" hidden="false" customHeight="true" outlineLevel="0" collapsed="false">
      <c r="B18" s="81"/>
      <c r="C18" s="81"/>
      <c r="D18" s="36"/>
      <c r="E18" s="36"/>
      <c r="F18" s="37"/>
      <c r="G18" s="125"/>
      <c r="H18" s="36"/>
    </row>
    <row r="19" customFormat="false" ht="21.75" hidden="false" customHeight="true" outlineLevel="0" collapsed="false">
      <c r="D19" s="126" t="s">
        <v>33</v>
      </c>
      <c r="E19" s="41"/>
      <c r="F19" s="127"/>
      <c r="G19" s="128"/>
      <c r="H19" s="129"/>
    </row>
    <row r="20" customFormat="false" ht="21" hidden="false" customHeight="false" outlineLevel="0" collapsed="false">
      <c r="D20" s="126"/>
      <c r="E20" s="41"/>
      <c r="F20" s="45"/>
      <c r="G20" s="41"/>
      <c r="H20" s="41"/>
    </row>
    <row r="21" customFormat="false" ht="20.25" hidden="false" customHeight="false" outlineLevel="0" collapsed="false">
      <c r="D21" s="126"/>
      <c r="E21" s="41"/>
      <c r="F21" s="45"/>
      <c r="G21" s="41"/>
      <c r="H21" s="41"/>
    </row>
    <row r="23" customFormat="false" ht="21" hidden="false" customHeight="false" outlineLevel="0" collapsed="false">
      <c r="B23" s="130" t="s">
        <v>73</v>
      </c>
      <c r="D23" s="131"/>
      <c r="E23" s="132"/>
      <c r="G23" s="132"/>
    </row>
    <row r="24" customFormat="false" ht="21" hidden="false" customHeight="false" outlineLevel="0" collapsed="false">
      <c r="B24" s="121" t="s">
        <v>74</v>
      </c>
      <c r="D24" s="133"/>
      <c r="E24" s="121"/>
      <c r="G24" s="121"/>
      <c r="I24" s="122"/>
    </row>
    <row r="25" customFormat="false" ht="20.25" hidden="false" customHeight="false" outlineLevel="0" collapsed="false">
      <c r="D25" s="121"/>
      <c r="E25" s="121"/>
      <c r="G25" s="121"/>
      <c r="I25" s="134"/>
    </row>
    <row r="26" customFormat="false" ht="21" hidden="false" customHeight="false" outlineLevel="0" collapsed="false">
      <c r="B26" s="130" t="s">
        <v>75</v>
      </c>
      <c r="D26" s="131"/>
      <c r="E26" s="132"/>
      <c r="G26" s="132"/>
      <c r="I26" s="134"/>
    </row>
    <row r="27" customFormat="false" ht="21" hidden="false" customHeight="false" outlineLevel="0" collapsed="false">
      <c r="B27" s="121" t="s">
        <v>76</v>
      </c>
      <c r="D27" s="133"/>
      <c r="E27" s="121"/>
      <c r="G27" s="121"/>
    </row>
    <row r="28" customFormat="false" ht="20.25" hidden="false" customHeight="false" outlineLevel="0" collapsed="false">
      <c r="I28" s="134"/>
    </row>
    <row r="29" customFormat="false" ht="20.25" hidden="false" customHeight="false" outlineLevel="0" collapsed="false">
      <c r="B29" s="19" t="s">
        <v>77</v>
      </c>
      <c r="D29" s="32"/>
      <c r="E29" s="135"/>
      <c r="G29" s="135"/>
    </row>
  </sheetData>
  <printOptions headings="false" gridLines="false" gridLinesSet="true" horizontalCentered="false" verticalCentered="false"/>
  <pageMargins left="0.520138888888889" right="0.236111111111111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J55" activeCellId="0" sqref="J55"/>
    </sheetView>
  </sheetViews>
  <sheetFormatPr defaultColWidth="11.42187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40.56"/>
    <col collapsed="false" customWidth="true" hidden="false" outlineLevel="0" max="3" min="3" style="19" width="1.99"/>
    <col collapsed="false" customWidth="true" hidden="false" outlineLevel="0" max="4" min="4" style="19" width="9.13"/>
    <col collapsed="false" customWidth="true" hidden="false" outlineLevel="0" max="5" min="5" style="19" width="1.99"/>
    <col collapsed="false" customWidth="true" hidden="false" outlineLevel="0" max="6" min="6" style="19" width="10.56"/>
    <col collapsed="false" customWidth="true" hidden="false" outlineLevel="0" max="7" min="7" style="19" width="2.56"/>
    <col collapsed="false" customWidth="true" hidden="false" outlineLevel="0" max="8" min="8" style="19" width="9.56"/>
    <col collapsed="false" customWidth="true" hidden="false" outlineLevel="0" max="9" min="9" style="19" width="2.56"/>
    <col collapsed="false" customWidth="true" hidden="false" outlineLevel="0" max="10" min="10" style="19" width="13.7"/>
    <col collapsed="false" customWidth="true" hidden="false" outlineLevel="0" max="11" min="11" style="19" width="21.7"/>
    <col collapsed="false" customWidth="false" hidden="false" outlineLevel="0" max="257" min="12" style="19" width="11.42"/>
  </cols>
  <sheetData>
    <row r="1" s="56" customFormat="true" ht="7.5" hidden="false" customHeight="true" outlineLevel="0" collapsed="false"/>
    <row r="2" customFormat="false" ht="42.75" hidden="false" customHeight="true" outlineLevel="0" collapsed="false">
      <c r="A2" s="19" t="s">
        <v>78</v>
      </c>
    </row>
    <row r="3" customFormat="false" ht="21.75" hidden="false" customHeight="true" outlineLevel="0" collapsed="false"/>
    <row r="4" customFormat="false" ht="22.5" hidden="false" customHeight="true" outlineLevel="0" collapsed="false">
      <c r="D4" s="19" t="s">
        <v>52</v>
      </c>
      <c r="F4" s="121" t="s">
        <v>48</v>
      </c>
      <c r="H4" s="121" t="s">
        <v>79</v>
      </c>
    </row>
    <row r="5" customFormat="false" ht="20.25" hidden="false" customHeight="false" outlineLevel="0" collapsed="false">
      <c r="B5" s="19" t="s">
        <v>50</v>
      </c>
      <c r="D5" s="121" t="s">
        <v>51</v>
      </c>
      <c r="F5" s="121" t="s">
        <v>80</v>
      </c>
      <c r="H5" s="121" t="s">
        <v>52</v>
      </c>
      <c r="J5" s="23" t="s">
        <v>33</v>
      </c>
      <c r="K5" s="122"/>
    </row>
    <row r="6" customFormat="false" ht="6.75" hidden="false" customHeight="true" outlineLevel="0" collapsed="false"/>
    <row r="7" customFormat="false" ht="21.75" hidden="false" customHeight="true" outlineLevel="0" collapsed="false">
      <c r="B7" s="65"/>
      <c r="C7" s="136"/>
      <c r="D7" s="51"/>
      <c r="E7" s="136"/>
      <c r="F7" s="32"/>
      <c r="G7" s="136"/>
      <c r="H7" s="51"/>
      <c r="I7" s="137" t="s">
        <v>23</v>
      </c>
      <c r="J7" s="51"/>
    </row>
    <row r="8" customFormat="false" ht="3.75" hidden="false" customHeight="true" outlineLevel="0" collapsed="false">
      <c r="C8" s="36"/>
      <c r="D8" s="37"/>
      <c r="F8" s="36"/>
      <c r="G8" s="36"/>
      <c r="H8" s="37"/>
      <c r="I8" s="41"/>
      <c r="J8" s="37"/>
    </row>
    <row r="9" customFormat="false" ht="21.75" hidden="false" customHeight="true" outlineLevel="0" collapsed="false">
      <c r="B9" s="65"/>
      <c r="C9" s="136"/>
      <c r="D9" s="51"/>
      <c r="E9" s="136"/>
      <c r="F9" s="32"/>
      <c r="G9" s="136"/>
      <c r="H9" s="51"/>
      <c r="I9" s="137" t="s">
        <v>23</v>
      </c>
      <c r="J9" s="51"/>
    </row>
    <row r="10" customFormat="false" ht="3.75" hidden="false" customHeight="true" outlineLevel="0" collapsed="false">
      <c r="C10" s="36"/>
      <c r="D10" s="37"/>
      <c r="F10" s="36"/>
      <c r="G10" s="36"/>
      <c r="H10" s="37"/>
      <c r="I10" s="41"/>
      <c r="J10" s="37"/>
    </row>
    <row r="11" customFormat="false" ht="21.75" hidden="false" customHeight="true" outlineLevel="0" collapsed="false">
      <c r="B11" s="65"/>
      <c r="C11" s="136"/>
      <c r="D11" s="51"/>
      <c r="E11" s="136"/>
      <c r="F11" s="32"/>
      <c r="G11" s="136"/>
      <c r="H11" s="51"/>
      <c r="I11" s="137" t="s">
        <v>23</v>
      </c>
      <c r="J11" s="51"/>
    </row>
    <row r="12" customFormat="false" ht="3.75" hidden="false" customHeight="true" outlineLevel="0" collapsed="false">
      <c r="C12" s="36"/>
      <c r="D12" s="37"/>
      <c r="F12" s="36"/>
      <c r="G12" s="36"/>
      <c r="H12" s="37"/>
      <c r="I12" s="41"/>
      <c r="J12" s="37"/>
    </row>
    <row r="13" customFormat="false" ht="21.75" hidden="false" customHeight="true" outlineLevel="0" collapsed="false">
      <c r="B13" s="65"/>
      <c r="C13" s="136"/>
      <c r="D13" s="51"/>
      <c r="E13" s="136"/>
      <c r="F13" s="32"/>
      <c r="G13" s="136"/>
      <c r="H13" s="51"/>
      <c r="I13" s="137" t="s">
        <v>23</v>
      </c>
      <c r="J13" s="51"/>
    </row>
    <row r="14" customFormat="false" ht="3.75" hidden="false" customHeight="true" outlineLevel="0" collapsed="false">
      <c r="C14" s="36"/>
      <c r="D14" s="37"/>
      <c r="F14" s="36"/>
      <c r="G14" s="36"/>
      <c r="H14" s="37"/>
      <c r="I14" s="41"/>
      <c r="J14" s="37"/>
    </row>
    <row r="15" customFormat="false" ht="21.75" hidden="false" customHeight="true" outlineLevel="0" collapsed="false">
      <c r="B15" s="65"/>
      <c r="C15" s="136"/>
      <c r="D15" s="51"/>
      <c r="E15" s="136"/>
      <c r="F15" s="32"/>
      <c r="G15" s="136"/>
      <c r="H15" s="51"/>
      <c r="I15" s="137" t="s">
        <v>23</v>
      </c>
      <c r="J15" s="51"/>
    </row>
    <row r="16" customFormat="false" ht="4.5" hidden="false" customHeight="true" outlineLevel="0" collapsed="false">
      <c r="C16" s="36"/>
      <c r="D16" s="37"/>
      <c r="E16" s="81"/>
      <c r="F16" s="36"/>
      <c r="G16" s="36"/>
      <c r="H16" s="37"/>
      <c r="I16" s="41"/>
      <c r="J16" s="37"/>
    </row>
    <row r="17" customFormat="false" ht="21.75" hidden="false" customHeight="true" outlineLevel="0" collapsed="false">
      <c r="B17" s="65"/>
      <c r="C17" s="136"/>
      <c r="D17" s="51"/>
      <c r="E17" s="136"/>
      <c r="F17" s="32"/>
      <c r="G17" s="136"/>
      <c r="H17" s="51"/>
      <c r="I17" s="137" t="s">
        <v>23</v>
      </c>
      <c r="J17" s="51"/>
    </row>
    <row r="18" customFormat="false" ht="4.5" hidden="false" customHeight="true" outlineLevel="0" collapsed="false">
      <c r="C18" s="36"/>
      <c r="D18" s="37"/>
      <c r="F18" s="36"/>
      <c r="G18" s="36"/>
      <c r="H18" s="37"/>
      <c r="I18" s="41"/>
      <c r="J18" s="37"/>
    </row>
    <row r="19" customFormat="false" ht="21.75" hidden="false" customHeight="true" outlineLevel="0" collapsed="false">
      <c r="B19" s="65"/>
      <c r="C19" s="136"/>
      <c r="D19" s="51"/>
      <c r="E19" s="136"/>
      <c r="F19" s="32"/>
      <c r="G19" s="136"/>
      <c r="H19" s="51"/>
      <c r="I19" s="137" t="s">
        <v>23</v>
      </c>
      <c r="J19" s="51"/>
    </row>
    <row r="20" customFormat="false" ht="3.75" hidden="false" customHeight="true" outlineLevel="0" collapsed="false">
      <c r="C20" s="36"/>
      <c r="D20" s="37"/>
      <c r="F20" s="36"/>
      <c r="G20" s="36"/>
      <c r="H20" s="37"/>
      <c r="I20" s="41"/>
      <c r="J20" s="37"/>
    </row>
    <row r="21" customFormat="false" ht="21.75" hidden="false" customHeight="true" outlineLevel="0" collapsed="false">
      <c r="B21" s="65"/>
      <c r="C21" s="136"/>
      <c r="D21" s="51"/>
      <c r="E21" s="136"/>
      <c r="F21" s="32"/>
      <c r="G21" s="136"/>
      <c r="H21" s="51"/>
      <c r="I21" s="137" t="s">
        <v>23</v>
      </c>
      <c r="J21" s="51"/>
    </row>
    <row r="22" customFormat="false" ht="3.75" hidden="false" customHeight="true" outlineLevel="0" collapsed="false">
      <c r="C22" s="36"/>
      <c r="D22" s="37"/>
      <c r="F22" s="36"/>
      <c r="G22" s="36"/>
      <c r="H22" s="37"/>
      <c r="I22" s="41"/>
      <c r="J22" s="37"/>
    </row>
    <row r="23" customFormat="false" ht="21.75" hidden="false" customHeight="true" outlineLevel="0" collapsed="false">
      <c r="B23" s="65"/>
      <c r="C23" s="136"/>
      <c r="D23" s="51"/>
      <c r="E23" s="136"/>
      <c r="F23" s="32"/>
      <c r="G23" s="136"/>
      <c r="H23" s="51"/>
      <c r="I23" s="137" t="s">
        <v>23</v>
      </c>
      <c r="J23" s="51"/>
    </row>
    <row r="24" customFormat="false" ht="3.75" hidden="false" customHeight="true" outlineLevel="0" collapsed="false">
      <c r="C24" s="36"/>
      <c r="D24" s="37"/>
      <c r="F24" s="36"/>
      <c r="G24" s="36"/>
      <c r="H24" s="37"/>
      <c r="I24" s="41"/>
      <c r="J24" s="37"/>
    </row>
    <row r="25" customFormat="false" ht="21.75" hidden="false" customHeight="true" outlineLevel="0" collapsed="false">
      <c r="B25" s="65"/>
      <c r="C25" s="136"/>
      <c r="D25" s="51"/>
      <c r="E25" s="136"/>
      <c r="F25" s="32"/>
      <c r="G25" s="136"/>
      <c r="H25" s="51"/>
      <c r="I25" s="137" t="s">
        <v>23</v>
      </c>
      <c r="J25" s="51"/>
    </row>
    <row r="26" customFormat="false" ht="4.5" hidden="false" customHeight="true" outlineLevel="0" collapsed="false">
      <c r="C26" s="36"/>
      <c r="D26" s="37"/>
      <c r="E26" s="81"/>
      <c r="F26" s="36"/>
      <c r="G26" s="36"/>
      <c r="H26" s="37"/>
      <c r="I26" s="41"/>
      <c r="J26" s="37"/>
    </row>
    <row r="27" customFormat="false" ht="21.75" hidden="false" customHeight="true" outlineLevel="0" collapsed="false">
      <c r="B27" s="65"/>
      <c r="C27" s="136"/>
      <c r="D27" s="51"/>
      <c r="E27" s="136"/>
      <c r="F27" s="32"/>
      <c r="G27" s="136"/>
      <c r="H27" s="51"/>
      <c r="I27" s="137" t="s">
        <v>23</v>
      </c>
      <c r="J27" s="51"/>
    </row>
    <row r="28" customFormat="false" ht="3.75" hidden="false" customHeight="true" outlineLevel="0" collapsed="false">
      <c r="C28" s="36"/>
      <c r="D28" s="37"/>
      <c r="F28" s="36"/>
      <c r="G28" s="36"/>
      <c r="H28" s="37"/>
      <c r="I28" s="41"/>
      <c r="J28" s="37"/>
    </row>
    <row r="29" customFormat="false" ht="21.75" hidden="false" customHeight="true" outlineLevel="0" collapsed="false">
      <c r="B29" s="65"/>
      <c r="C29" s="136"/>
      <c r="D29" s="51"/>
      <c r="E29" s="136"/>
      <c r="F29" s="32"/>
      <c r="G29" s="136"/>
      <c r="H29" s="51"/>
      <c r="I29" s="137" t="s">
        <v>23</v>
      </c>
      <c r="J29" s="51"/>
    </row>
    <row r="30" customFormat="false" ht="3.75" hidden="false" customHeight="true" outlineLevel="0" collapsed="false">
      <c r="C30" s="36"/>
      <c r="D30" s="37"/>
      <c r="F30" s="36"/>
      <c r="G30" s="36"/>
      <c r="H30" s="37"/>
      <c r="I30" s="41"/>
      <c r="J30" s="37"/>
    </row>
    <row r="31" customFormat="false" ht="21.75" hidden="false" customHeight="true" outlineLevel="0" collapsed="false">
      <c r="B31" s="65"/>
      <c r="C31" s="136"/>
      <c r="D31" s="51"/>
      <c r="E31" s="136"/>
      <c r="F31" s="32"/>
      <c r="G31" s="136"/>
      <c r="H31" s="51"/>
      <c r="I31" s="137" t="s">
        <v>23</v>
      </c>
      <c r="J31" s="51"/>
    </row>
    <row r="32" customFormat="false" ht="3.75" hidden="false" customHeight="true" outlineLevel="0" collapsed="false">
      <c r="C32" s="36"/>
      <c r="D32" s="37"/>
      <c r="F32" s="36"/>
      <c r="G32" s="36"/>
      <c r="H32" s="37"/>
      <c r="I32" s="41"/>
      <c r="J32" s="37"/>
    </row>
    <row r="33" customFormat="false" ht="21.75" hidden="false" customHeight="true" outlineLevel="0" collapsed="false">
      <c r="B33" s="65"/>
      <c r="C33" s="136"/>
      <c r="D33" s="51"/>
      <c r="E33" s="136"/>
      <c r="F33" s="32"/>
      <c r="G33" s="136"/>
      <c r="H33" s="51"/>
      <c r="I33" s="137" t="s">
        <v>23</v>
      </c>
      <c r="J33" s="51"/>
    </row>
    <row r="34" customFormat="false" ht="3.75" hidden="false" customHeight="true" outlineLevel="0" collapsed="false">
      <c r="C34" s="36"/>
      <c r="D34" s="37"/>
      <c r="F34" s="36"/>
      <c r="G34" s="36"/>
      <c r="H34" s="37"/>
      <c r="I34" s="41"/>
      <c r="J34" s="37"/>
    </row>
    <row r="35" customFormat="false" ht="21.75" hidden="false" customHeight="true" outlineLevel="0" collapsed="false">
      <c r="B35" s="65"/>
      <c r="C35" s="136"/>
      <c r="D35" s="51"/>
      <c r="E35" s="136"/>
      <c r="F35" s="32"/>
      <c r="G35" s="136"/>
      <c r="H35" s="51"/>
      <c r="I35" s="137" t="s">
        <v>23</v>
      </c>
      <c r="J35" s="51"/>
    </row>
    <row r="36" customFormat="false" ht="3.75" hidden="false" customHeight="true" outlineLevel="0" collapsed="false">
      <c r="C36" s="36"/>
      <c r="D36" s="37"/>
      <c r="F36" s="36"/>
      <c r="G36" s="36"/>
      <c r="H36" s="37"/>
      <c r="I36" s="41"/>
      <c r="J36" s="37"/>
    </row>
    <row r="37" customFormat="false" ht="21.75" hidden="false" customHeight="true" outlineLevel="0" collapsed="false">
      <c r="B37" s="65"/>
      <c r="C37" s="136"/>
      <c r="D37" s="51"/>
      <c r="E37" s="136"/>
      <c r="F37" s="32"/>
      <c r="G37" s="136"/>
      <c r="H37" s="51"/>
      <c r="I37" s="137" t="s">
        <v>23</v>
      </c>
      <c r="J37" s="51"/>
    </row>
    <row r="38" customFormat="false" ht="4.5" hidden="false" customHeight="true" outlineLevel="0" collapsed="false">
      <c r="B38" s="81"/>
      <c r="C38" s="36"/>
      <c r="D38" s="37"/>
      <c r="E38" s="81"/>
      <c r="F38" s="36"/>
      <c r="G38" s="36"/>
      <c r="H38" s="37"/>
      <c r="I38" s="41"/>
      <c r="J38" s="37"/>
    </row>
    <row r="39" customFormat="false" ht="21.75" hidden="false" customHeight="true" outlineLevel="0" collapsed="false">
      <c r="B39" s="65"/>
      <c r="C39" s="136"/>
      <c r="D39" s="51"/>
      <c r="E39" s="136"/>
      <c r="F39" s="32"/>
      <c r="G39" s="136"/>
      <c r="H39" s="51"/>
      <c r="I39" s="137" t="s">
        <v>23</v>
      </c>
      <c r="J39" s="51"/>
    </row>
    <row r="40" customFormat="false" ht="3.75" hidden="false" customHeight="true" outlineLevel="0" collapsed="false">
      <c r="C40" s="36"/>
      <c r="D40" s="37"/>
      <c r="F40" s="36"/>
      <c r="G40" s="36"/>
      <c r="H40" s="37"/>
      <c r="I40" s="41"/>
      <c r="J40" s="37"/>
    </row>
    <row r="41" customFormat="false" ht="21.75" hidden="false" customHeight="true" outlineLevel="0" collapsed="false">
      <c r="B41" s="65"/>
      <c r="C41" s="136"/>
      <c r="D41" s="51"/>
      <c r="E41" s="136"/>
      <c r="F41" s="32"/>
      <c r="G41" s="136"/>
      <c r="H41" s="51"/>
      <c r="I41" s="137" t="s">
        <v>23</v>
      </c>
      <c r="J41" s="51"/>
    </row>
    <row r="42" customFormat="false" ht="3.75" hidden="false" customHeight="true" outlineLevel="0" collapsed="false">
      <c r="C42" s="36"/>
      <c r="D42" s="37"/>
      <c r="F42" s="36"/>
      <c r="G42" s="36"/>
      <c r="H42" s="37"/>
      <c r="I42" s="41"/>
      <c r="J42" s="37"/>
    </row>
    <row r="43" customFormat="false" ht="21.75" hidden="false" customHeight="true" outlineLevel="0" collapsed="false">
      <c r="B43" s="65"/>
      <c r="C43" s="136"/>
      <c r="D43" s="51"/>
      <c r="E43" s="136"/>
      <c r="F43" s="32"/>
      <c r="G43" s="136"/>
      <c r="H43" s="51"/>
      <c r="I43" s="137" t="s">
        <v>23</v>
      </c>
      <c r="J43" s="51"/>
    </row>
    <row r="44" customFormat="false" ht="3.75" hidden="false" customHeight="true" outlineLevel="0" collapsed="false">
      <c r="C44" s="36"/>
      <c r="D44" s="37"/>
      <c r="F44" s="36"/>
      <c r="G44" s="36"/>
      <c r="H44" s="37"/>
      <c r="I44" s="41"/>
      <c r="J44" s="37"/>
    </row>
    <row r="45" customFormat="false" ht="21.75" hidden="false" customHeight="true" outlineLevel="0" collapsed="false">
      <c r="B45" s="65"/>
      <c r="C45" s="136"/>
      <c r="D45" s="51"/>
      <c r="E45" s="136"/>
      <c r="F45" s="32"/>
      <c r="G45" s="136"/>
      <c r="H45" s="51"/>
      <c r="I45" s="137" t="s">
        <v>23</v>
      </c>
      <c r="J45" s="51"/>
    </row>
    <row r="46" customFormat="false" ht="4.5" hidden="false" customHeight="true" outlineLevel="0" collapsed="false">
      <c r="C46" s="36"/>
      <c r="D46" s="37"/>
      <c r="E46" s="81"/>
      <c r="F46" s="36"/>
      <c r="G46" s="36"/>
      <c r="H46" s="37"/>
      <c r="I46" s="41"/>
      <c r="J46" s="37"/>
    </row>
    <row r="47" customFormat="false" ht="21.75" hidden="false" customHeight="true" outlineLevel="0" collapsed="false">
      <c r="B47" s="65"/>
      <c r="C47" s="136"/>
      <c r="D47" s="51"/>
      <c r="E47" s="136"/>
      <c r="F47" s="32"/>
      <c r="G47" s="136"/>
      <c r="H47" s="51"/>
      <c r="I47" s="137" t="s">
        <v>23</v>
      </c>
      <c r="J47" s="51"/>
    </row>
    <row r="48" customFormat="false" ht="4.5" hidden="false" customHeight="true" outlineLevel="0" collapsed="false">
      <c r="B48" s="81"/>
      <c r="C48" s="36"/>
      <c r="D48" s="37"/>
      <c r="E48" s="81"/>
      <c r="F48" s="36"/>
      <c r="G48" s="36"/>
      <c r="H48" s="37"/>
      <c r="I48" s="41"/>
      <c r="J48" s="37"/>
    </row>
    <row r="49" customFormat="false" ht="21.75" hidden="false" customHeight="true" outlineLevel="0" collapsed="false">
      <c r="B49" s="138" t="s">
        <v>81</v>
      </c>
      <c r="C49" s="41"/>
      <c r="D49" s="139"/>
      <c r="E49" s="81"/>
      <c r="F49" s="126"/>
      <c r="G49" s="41"/>
      <c r="H49" s="139" t="s">
        <v>33</v>
      </c>
      <c r="I49" s="35"/>
      <c r="J49" s="140"/>
    </row>
    <row r="50" customFormat="false" ht="21" hidden="false" customHeight="false" outlineLevel="0" collapsed="false">
      <c r="C50" s="41"/>
      <c r="D50" s="45"/>
      <c r="F50" s="126"/>
      <c r="G50" s="41"/>
      <c r="H50" s="45"/>
      <c r="I50" s="41"/>
      <c r="J50" s="41"/>
    </row>
    <row r="51" customFormat="false" ht="20.25" hidden="false" customHeight="false" outlineLevel="0" collapsed="false">
      <c r="C51" s="41"/>
      <c r="D51" s="45"/>
      <c r="F51" s="126"/>
      <c r="G51" s="41"/>
      <c r="H51" s="45"/>
      <c r="I51" s="41"/>
      <c r="J51" s="41"/>
    </row>
    <row r="53" customFormat="false" ht="20.25" hidden="false" customHeight="false" outlineLevel="0" collapsed="false">
      <c r="B53" s="130"/>
      <c r="C53" s="132"/>
      <c r="F53" s="132"/>
      <c r="G53" s="132"/>
      <c r="I53" s="132"/>
    </row>
    <row r="54" customFormat="false" ht="20.25" hidden="false" customHeight="false" outlineLevel="0" collapsed="false">
      <c r="B54" s="121"/>
      <c r="C54" s="121"/>
      <c r="F54" s="141"/>
      <c r="G54" s="121"/>
      <c r="I54" s="121"/>
      <c r="K54" s="122"/>
    </row>
    <row r="55" customFormat="false" ht="20.25" hidden="false" customHeight="false" outlineLevel="0" collapsed="false">
      <c r="C55" s="121"/>
      <c r="F55" s="121"/>
      <c r="G55" s="121"/>
      <c r="I55" s="121"/>
      <c r="K55" s="134"/>
    </row>
    <row r="56" customFormat="false" ht="20.25" hidden="false" customHeight="false" outlineLevel="0" collapsed="false">
      <c r="B56" s="130"/>
      <c r="C56" s="132"/>
      <c r="F56" s="132"/>
      <c r="G56" s="132"/>
      <c r="I56" s="132"/>
      <c r="K56" s="134"/>
    </row>
    <row r="57" customFormat="false" ht="20.25" hidden="false" customHeight="false" outlineLevel="0" collapsed="false">
      <c r="B57" s="121"/>
      <c r="C57" s="121"/>
      <c r="F57" s="121"/>
      <c r="G57" s="121"/>
      <c r="I57" s="121"/>
    </row>
    <row r="58" customFormat="false" ht="20.25" hidden="false" customHeight="false" outlineLevel="0" collapsed="false">
      <c r="K58" s="134"/>
    </row>
    <row r="59" customFormat="false" ht="20.25" hidden="false" customHeight="false" outlineLevel="0" collapsed="false">
      <c r="B59" s="121"/>
      <c r="C59" s="135"/>
      <c r="F59" s="135"/>
      <c r="G59" s="135"/>
      <c r="I59" s="135"/>
    </row>
  </sheetData>
  <sheetProtection sheet="true" password="df77" objects="true" scenarios="true"/>
  <printOptions headings="false" gridLines="false" gridLinesSet="true" horizontalCentered="false" verticalCentered="false"/>
  <pageMargins left="0.629861111111111" right="0.159722222222222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28" activeCellId="0" sqref="B28"/>
    </sheetView>
  </sheetViews>
  <sheetFormatPr defaultColWidth="11.42187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40.56"/>
    <col collapsed="false" customWidth="true" hidden="false" outlineLevel="0" max="3" min="3" style="19" width="1.99"/>
    <col collapsed="false" customWidth="true" hidden="false" outlineLevel="0" max="4" min="4" style="19" width="9.13"/>
    <col collapsed="false" customWidth="true" hidden="false" outlineLevel="0" max="5" min="5" style="19" width="1.99"/>
    <col collapsed="false" customWidth="true" hidden="false" outlineLevel="0" max="6" min="6" style="19" width="10.56"/>
    <col collapsed="false" customWidth="true" hidden="false" outlineLevel="0" max="7" min="7" style="19" width="2.56"/>
    <col collapsed="false" customWidth="true" hidden="false" outlineLevel="0" max="8" min="8" style="19" width="9.56"/>
    <col collapsed="false" customWidth="true" hidden="false" outlineLevel="0" max="9" min="9" style="19" width="2.56"/>
    <col collapsed="false" customWidth="true" hidden="false" outlineLevel="0" max="10" min="10" style="19" width="13.7"/>
    <col collapsed="false" customWidth="true" hidden="false" outlineLevel="0" max="11" min="11" style="19" width="21.7"/>
    <col collapsed="false" customWidth="false" hidden="false" outlineLevel="0" max="257" min="12" style="19" width="11.42"/>
  </cols>
  <sheetData>
    <row r="1" s="56" customFormat="tru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</row>
    <row r="2" customFormat="false" ht="22.5" hidden="false" customHeight="true" outlineLevel="0" collapsed="false">
      <c r="A2" s="27" t="s">
        <v>7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3.75" hidden="false" customHeight="true" outlineLevel="0" collapsed="false">
      <c r="A3" s="27"/>
      <c r="B3" s="27"/>
      <c r="C3" s="36"/>
      <c r="D3" s="37"/>
      <c r="E3" s="27"/>
      <c r="F3" s="36"/>
      <c r="G3" s="36"/>
      <c r="H3" s="37"/>
      <c r="I3" s="41"/>
      <c r="J3" s="37"/>
    </row>
    <row r="4" customFormat="false" ht="22.5" hidden="false" customHeight="true" outlineLevel="0" collapsed="false">
      <c r="A4" s="27"/>
      <c r="B4" s="27"/>
      <c r="C4" s="27"/>
      <c r="D4" s="27" t="s">
        <v>52</v>
      </c>
      <c r="E4" s="27"/>
      <c r="F4" s="29" t="s">
        <v>48</v>
      </c>
      <c r="G4" s="27"/>
      <c r="H4" s="29" t="s">
        <v>79</v>
      </c>
      <c r="I4" s="27"/>
      <c r="J4" s="27"/>
    </row>
    <row r="5" customFormat="false" ht="20.25" hidden="false" customHeight="false" outlineLevel="0" collapsed="false">
      <c r="A5" s="27"/>
      <c r="B5" s="27" t="s">
        <v>50</v>
      </c>
      <c r="C5" s="27"/>
      <c r="D5" s="29" t="s">
        <v>51</v>
      </c>
      <c r="E5" s="27"/>
      <c r="F5" s="29" t="s">
        <v>80</v>
      </c>
      <c r="G5" s="27"/>
      <c r="H5" s="29" t="s">
        <v>52</v>
      </c>
      <c r="I5" s="27"/>
      <c r="J5" s="30" t="s">
        <v>33</v>
      </c>
      <c r="K5" s="122"/>
    </row>
    <row r="6" customFormat="false" ht="3.75" hidden="false" customHeight="true" outlineLevel="0" collapsed="false">
      <c r="A6" s="27"/>
      <c r="B6" s="27"/>
      <c r="C6" s="36"/>
      <c r="D6" s="37"/>
      <c r="E6" s="27"/>
      <c r="F6" s="36"/>
      <c r="G6" s="36"/>
      <c r="H6" s="37"/>
      <c r="I6" s="41"/>
      <c r="J6" s="37"/>
    </row>
    <row r="7" customFormat="false" ht="21.75" hidden="false" customHeight="true" outlineLevel="0" collapsed="false">
      <c r="A7" s="27"/>
      <c r="B7" s="65"/>
      <c r="C7" s="36"/>
      <c r="D7" s="51"/>
      <c r="E7" s="36"/>
      <c r="F7" s="32"/>
      <c r="G7" s="36"/>
      <c r="H7" s="51"/>
      <c r="I7" s="41" t="s">
        <v>23</v>
      </c>
      <c r="J7" s="51"/>
    </row>
    <row r="8" customFormat="false" ht="3.75" hidden="false" customHeight="true" outlineLevel="0" collapsed="false">
      <c r="A8" s="27"/>
      <c r="B8" s="27"/>
      <c r="C8" s="36"/>
      <c r="D8" s="37"/>
      <c r="E8" s="27"/>
      <c r="F8" s="36"/>
      <c r="G8" s="36"/>
      <c r="H8" s="37"/>
      <c r="I8" s="41"/>
      <c r="J8" s="37"/>
    </row>
    <row r="9" customFormat="false" ht="21.75" hidden="false" customHeight="true" outlineLevel="0" collapsed="false">
      <c r="A9" s="27"/>
      <c r="B9" s="65"/>
      <c r="C9" s="36"/>
      <c r="D9" s="51"/>
      <c r="E9" s="36"/>
      <c r="F9" s="32"/>
      <c r="G9" s="36"/>
      <c r="H9" s="51"/>
      <c r="I9" s="41" t="s">
        <v>23</v>
      </c>
      <c r="J9" s="51"/>
    </row>
    <row r="10" customFormat="false" ht="3.75" hidden="false" customHeight="true" outlineLevel="0" collapsed="false">
      <c r="A10" s="27"/>
      <c r="B10" s="27"/>
      <c r="C10" s="36"/>
      <c r="D10" s="37"/>
      <c r="E10" s="27"/>
      <c r="F10" s="36"/>
      <c r="G10" s="36"/>
      <c r="H10" s="37"/>
      <c r="I10" s="41"/>
      <c r="J10" s="37"/>
    </row>
    <row r="11" customFormat="false" ht="21.75" hidden="false" customHeight="true" outlineLevel="0" collapsed="false">
      <c r="A11" s="27"/>
      <c r="B11" s="65"/>
      <c r="C11" s="36"/>
      <c r="D11" s="51"/>
      <c r="E11" s="36"/>
      <c r="F11" s="32"/>
      <c r="G11" s="36"/>
      <c r="H11" s="51"/>
      <c r="I11" s="41" t="s">
        <v>23</v>
      </c>
      <c r="J11" s="51"/>
    </row>
    <row r="12" customFormat="false" ht="3.75" hidden="false" customHeight="true" outlineLevel="0" collapsed="false">
      <c r="A12" s="27"/>
      <c r="B12" s="27"/>
      <c r="C12" s="36"/>
      <c r="D12" s="37"/>
      <c r="E12" s="27"/>
      <c r="F12" s="36"/>
      <c r="G12" s="36"/>
      <c r="H12" s="37"/>
      <c r="I12" s="41"/>
      <c r="J12" s="37"/>
    </row>
    <row r="13" customFormat="false" ht="21.75" hidden="false" customHeight="true" outlineLevel="0" collapsed="false">
      <c r="A13" s="27"/>
      <c r="B13" s="65"/>
      <c r="C13" s="36"/>
      <c r="D13" s="51"/>
      <c r="E13" s="36"/>
      <c r="F13" s="32"/>
      <c r="G13" s="36"/>
      <c r="H13" s="51"/>
      <c r="I13" s="41" t="s">
        <v>23</v>
      </c>
      <c r="J13" s="51"/>
    </row>
    <row r="14" customFormat="false" ht="3.75" hidden="false" customHeight="true" outlineLevel="0" collapsed="false">
      <c r="A14" s="27"/>
      <c r="B14" s="27"/>
      <c r="C14" s="36"/>
      <c r="D14" s="37"/>
      <c r="E14" s="27"/>
      <c r="F14" s="36"/>
      <c r="G14" s="36"/>
      <c r="H14" s="37"/>
      <c r="I14" s="41"/>
      <c r="J14" s="37"/>
    </row>
    <row r="15" customFormat="false" ht="21.75" hidden="false" customHeight="true" outlineLevel="0" collapsed="false">
      <c r="A15" s="27"/>
      <c r="B15" s="65"/>
      <c r="C15" s="36"/>
      <c r="D15" s="51"/>
      <c r="E15" s="36"/>
      <c r="F15" s="32"/>
      <c r="G15" s="36"/>
      <c r="H15" s="51"/>
      <c r="I15" s="41" t="s">
        <v>23</v>
      </c>
      <c r="J15" s="51"/>
    </row>
    <row r="16" customFormat="false" ht="4.5" hidden="false" customHeight="true" outlineLevel="0" collapsed="false">
      <c r="A16" s="27"/>
      <c r="B16" s="27"/>
      <c r="C16" s="36"/>
      <c r="D16" s="37"/>
      <c r="E16" s="27"/>
      <c r="F16" s="36"/>
      <c r="G16" s="36"/>
      <c r="H16" s="37"/>
      <c r="I16" s="41"/>
      <c r="J16" s="37"/>
    </row>
    <row r="17" customFormat="false" ht="21.75" hidden="false" customHeight="true" outlineLevel="0" collapsed="false">
      <c r="A17" s="27"/>
      <c r="B17" s="65"/>
      <c r="C17" s="36"/>
      <c r="D17" s="51"/>
      <c r="E17" s="36"/>
      <c r="F17" s="32"/>
      <c r="G17" s="36"/>
      <c r="H17" s="51"/>
      <c r="I17" s="41" t="s">
        <v>23</v>
      </c>
      <c r="J17" s="51"/>
    </row>
    <row r="18" customFormat="false" ht="4.5" hidden="false" customHeight="true" outlineLevel="0" collapsed="false">
      <c r="A18" s="27"/>
      <c r="B18" s="27"/>
      <c r="C18" s="36"/>
      <c r="D18" s="37"/>
      <c r="E18" s="27"/>
      <c r="F18" s="36"/>
      <c r="G18" s="36"/>
      <c r="H18" s="37"/>
      <c r="I18" s="41"/>
      <c r="J18" s="37"/>
    </row>
    <row r="19" customFormat="false" ht="21.75" hidden="false" customHeight="true" outlineLevel="0" collapsed="false">
      <c r="A19" s="27"/>
      <c r="B19" s="65"/>
      <c r="C19" s="36"/>
      <c r="D19" s="51"/>
      <c r="E19" s="36"/>
      <c r="F19" s="32"/>
      <c r="G19" s="36"/>
      <c r="H19" s="51"/>
      <c r="I19" s="41" t="s">
        <v>23</v>
      </c>
      <c r="J19" s="51"/>
    </row>
    <row r="20" customFormat="false" ht="4.5" hidden="false" customHeight="true" outlineLevel="0" collapsed="false">
      <c r="A20" s="27"/>
      <c r="B20" s="27"/>
      <c r="C20" s="36"/>
      <c r="D20" s="37"/>
      <c r="E20" s="27"/>
      <c r="F20" s="36"/>
      <c r="G20" s="36"/>
      <c r="H20" s="37"/>
      <c r="I20" s="41"/>
      <c r="J20" s="37"/>
    </row>
    <row r="21" customFormat="false" ht="21.75" hidden="false" customHeight="true" outlineLevel="0" collapsed="false">
      <c r="A21" s="27"/>
      <c r="B21" s="65"/>
      <c r="C21" s="36"/>
      <c r="D21" s="51"/>
      <c r="E21" s="36"/>
      <c r="F21" s="32"/>
      <c r="G21" s="36"/>
      <c r="H21" s="51"/>
      <c r="I21" s="41" t="s">
        <v>23</v>
      </c>
      <c r="J21" s="51"/>
    </row>
    <row r="22" customFormat="false" ht="4.5" hidden="false" customHeight="true" outlineLevel="0" collapsed="false">
      <c r="A22" s="27"/>
      <c r="B22" s="27"/>
      <c r="C22" s="36"/>
      <c r="D22" s="37"/>
      <c r="E22" s="27"/>
      <c r="F22" s="36"/>
      <c r="G22" s="36"/>
      <c r="H22" s="37"/>
      <c r="I22" s="41"/>
      <c r="J22" s="37"/>
    </row>
    <row r="23" customFormat="false" ht="21.75" hidden="false" customHeight="true" outlineLevel="0" collapsed="false">
      <c r="A23" s="27"/>
      <c r="B23" s="65"/>
      <c r="C23" s="36"/>
      <c r="D23" s="51"/>
      <c r="E23" s="36"/>
      <c r="F23" s="32"/>
      <c r="G23" s="36"/>
      <c r="H23" s="51"/>
      <c r="I23" s="41" t="s">
        <v>23</v>
      </c>
      <c r="J23" s="51"/>
    </row>
    <row r="24" customFormat="false" ht="4.5" hidden="false" customHeight="true" outlineLevel="0" collapsed="false">
      <c r="A24" s="27"/>
      <c r="B24" s="27"/>
      <c r="C24" s="36"/>
      <c r="D24" s="37"/>
      <c r="E24" s="27"/>
      <c r="F24" s="36"/>
      <c r="G24" s="36"/>
      <c r="H24" s="37"/>
      <c r="I24" s="41"/>
      <c r="J24" s="37"/>
    </row>
    <row r="25" customFormat="false" ht="21.75" hidden="false" customHeight="true" outlineLevel="0" collapsed="false">
      <c r="A25" s="27"/>
      <c r="B25" s="65"/>
      <c r="C25" s="36"/>
      <c r="D25" s="51"/>
      <c r="E25" s="36"/>
      <c r="F25" s="32"/>
      <c r="G25" s="36"/>
      <c r="H25" s="51"/>
      <c r="I25" s="41" t="s">
        <v>23</v>
      </c>
      <c r="J25" s="51"/>
    </row>
    <row r="26" customFormat="false" ht="3.75" hidden="false" customHeight="true" outlineLevel="0" collapsed="false">
      <c r="A26" s="27"/>
      <c r="B26" s="27"/>
      <c r="C26" s="36"/>
      <c r="D26" s="37"/>
      <c r="E26" s="27"/>
      <c r="F26" s="36"/>
      <c r="G26" s="36"/>
      <c r="H26" s="37"/>
      <c r="I26" s="41"/>
      <c r="J26" s="37"/>
    </row>
    <row r="27" customFormat="false" ht="4.5" hidden="false" customHeight="true" outlineLevel="0" collapsed="false">
      <c r="A27" s="27"/>
      <c r="B27" s="27"/>
      <c r="C27" s="36"/>
      <c r="D27" s="37"/>
      <c r="E27" s="27"/>
      <c r="F27" s="36"/>
      <c r="G27" s="36"/>
      <c r="H27" s="37"/>
      <c r="I27" s="41"/>
      <c r="J27" s="37"/>
    </row>
    <row r="28" customFormat="false" ht="21.75" hidden="false" customHeight="true" outlineLevel="0" collapsed="false">
      <c r="A28" s="27"/>
      <c r="B28" s="142" t="s">
        <v>81</v>
      </c>
      <c r="C28" s="41"/>
      <c r="D28" s="139"/>
      <c r="E28" s="38"/>
      <c r="F28" s="44"/>
      <c r="G28" s="41"/>
      <c r="H28" s="139" t="s">
        <v>33</v>
      </c>
      <c r="I28" s="35"/>
      <c r="J28" s="143"/>
    </row>
    <row r="29" customFormat="false" ht="21.75" hidden="false" customHeight="true" outlineLevel="0" collapsed="false">
      <c r="A29" s="27"/>
      <c r="B29" s="142"/>
      <c r="C29" s="41"/>
      <c r="D29" s="139"/>
      <c r="E29" s="38"/>
      <c r="F29" s="44"/>
      <c r="G29" s="41"/>
      <c r="H29" s="139"/>
      <c r="I29" s="35"/>
      <c r="J29" s="41"/>
    </row>
    <row r="30" customFormat="false" ht="20.25" hidden="false" customHeight="false" outlineLevel="0" collapsed="false">
      <c r="A30" s="27"/>
      <c r="B30" s="27"/>
      <c r="C30" s="41"/>
      <c r="D30" s="45"/>
      <c r="E30" s="27"/>
      <c r="F30" s="44"/>
      <c r="G30" s="41"/>
      <c r="H30" s="45"/>
      <c r="I30" s="41"/>
      <c r="J30" s="41"/>
    </row>
    <row r="31" customFormat="false" ht="20.25" hidden="false" customHeight="false" outlineLevel="0" collapsed="false">
      <c r="A31" s="27"/>
      <c r="B31" s="27"/>
      <c r="C31" s="27"/>
      <c r="D31" s="27" t="s">
        <v>52</v>
      </c>
      <c r="E31" s="27"/>
      <c r="F31" s="29" t="s">
        <v>48</v>
      </c>
      <c r="G31" s="27"/>
      <c r="H31" s="29" t="s">
        <v>79</v>
      </c>
      <c r="I31" s="27"/>
      <c r="J31" s="27"/>
    </row>
    <row r="32" customFormat="false" ht="20.25" hidden="false" customHeight="false" outlineLevel="0" collapsed="false">
      <c r="A32" s="27"/>
      <c r="B32" s="27" t="s">
        <v>50</v>
      </c>
      <c r="C32" s="27"/>
      <c r="D32" s="29" t="s">
        <v>51</v>
      </c>
      <c r="E32" s="27"/>
      <c r="F32" s="29" t="s">
        <v>80</v>
      </c>
      <c r="G32" s="27"/>
      <c r="H32" s="29" t="s">
        <v>52</v>
      </c>
      <c r="I32" s="27"/>
      <c r="J32" s="30" t="s">
        <v>33</v>
      </c>
    </row>
    <row r="33" customFormat="false" ht="3.75" hidden="false" customHeight="true" outlineLevel="0" collapsed="false">
      <c r="A33" s="27"/>
      <c r="B33" s="27"/>
      <c r="C33" s="36"/>
      <c r="D33" s="37"/>
      <c r="E33" s="27"/>
      <c r="F33" s="36"/>
      <c r="G33" s="36"/>
      <c r="H33" s="37"/>
      <c r="I33" s="41"/>
      <c r="J33" s="37"/>
      <c r="K33" s="134"/>
    </row>
    <row r="34" customFormat="false" ht="20.25" hidden="false" customHeight="false" outlineLevel="0" collapsed="false">
      <c r="A34" s="27"/>
      <c r="B34" s="65"/>
      <c r="C34" s="36"/>
      <c r="D34" s="51"/>
      <c r="E34" s="36"/>
      <c r="F34" s="32"/>
      <c r="G34" s="36"/>
      <c r="H34" s="51"/>
      <c r="I34" s="41" t="s">
        <v>23</v>
      </c>
      <c r="J34" s="51"/>
      <c r="K34" s="134"/>
    </row>
    <row r="35" customFormat="false" ht="3.75" hidden="false" customHeight="true" outlineLevel="0" collapsed="false">
      <c r="A35" s="27"/>
      <c r="B35" s="27"/>
      <c r="C35" s="36"/>
      <c r="D35" s="37"/>
      <c r="E35" s="27"/>
      <c r="F35" s="36"/>
      <c r="G35" s="36"/>
      <c r="H35" s="37"/>
      <c r="I35" s="41"/>
      <c r="J35" s="37"/>
      <c r="K35" s="134"/>
    </row>
    <row r="36" customFormat="false" ht="20.25" hidden="false" customHeight="false" outlineLevel="0" collapsed="false">
      <c r="A36" s="27"/>
      <c r="B36" s="65"/>
      <c r="C36" s="36"/>
      <c r="D36" s="51"/>
      <c r="E36" s="36"/>
      <c r="F36" s="32"/>
      <c r="G36" s="36"/>
      <c r="H36" s="51"/>
      <c r="I36" s="41" t="s">
        <v>23</v>
      </c>
      <c r="J36" s="51"/>
    </row>
    <row r="37" customFormat="false" ht="3.75" hidden="false" customHeight="true" outlineLevel="0" collapsed="false">
      <c r="A37" s="27"/>
      <c r="B37" s="27"/>
      <c r="C37" s="36"/>
      <c r="D37" s="37"/>
      <c r="E37" s="27"/>
      <c r="F37" s="36"/>
      <c r="G37" s="36"/>
      <c r="H37" s="37"/>
      <c r="I37" s="41"/>
      <c r="J37" s="37"/>
      <c r="K37" s="134"/>
    </row>
    <row r="38" customFormat="false" ht="20.25" hidden="false" customHeight="false" outlineLevel="0" collapsed="false">
      <c r="A38" s="27"/>
      <c r="B38" s="65"/>
      <c r="C38" s="36"/>
      <c r="D38" s="51"/>
      <c r="E38" s="36"/>
      <c r="F38" s="32"/>
      <c r="G38" s="36"/>
      <c r="H38" s="51"/>
      <c r="I38" s="41" t="s">
        <v>23</v>
      </c>
      <c r="J38" s="51"/>
    </row>
    <row r="39" customFormat="false" ht="3.75" hidden="false" customHeight="true" outlineLevel="0" collapsed="false">
      <c r="A39" s="27"/>
      <c r="B39" s="27"/>
      <c r="C39" s="36"/>
      <c r="D39" s="37"/>
      <c r="E39" s="27"/>
      <c r="F39" s="36"/>
      <c r="G39" s="36"/>
      <c r="H39" s="37"/>
      <c r="I39" s="41"/>
      <c r="J39" s="37"/>
      <c r="K39" s="134"/>
    </row>
    <row r="40" customFormat="false" ht="20.25" hidden="false" customHeight="false" outlineLevel="0" collapsed="false">
      <c r="A40" s="27"/>
      <c r="B40" s="65"/>
      <c r="C40" s="36"/>
      <c r="D40" s="51"/>
      <c r="E40" s="36"/>
      <c r="F40" s="32"/>
      <c r="G40" s="36"/>
      <c r="H40" s="51"/>
      <c r="I40" s="41" t="s">
        <v>23</v>
      </c>
      <c r="J40" s="51"/>
    </row>
    <row r="41" customFormat="false" ht="3.75" hidden="false" customHeight="true" outlineLevel="0" collapsed="false">
      <c r="A41" s="27"/>
      <c r="B41" s="27"/>
      <c r="C41" s="36"/>
      <c r="D41" s="37"/>
      <c r="E41" s="27"/>
      <c r="F41" s="36"/>
      <c r="G41" s="36"/>
      <c r="H41" s="37"/>
      <c r="I41" s="41"/>
      <c r="J41" s="37"/>
      <c r="K41" s="134"/>
    </row>
    <row r="42" customFormat="false" ht="20.25" hidden="false" customHeight="false" outlineLevel="0" collapsed="false">
      <c r="A42" s="27"/>
      <c r="B42" s="65"/>
      <c r="C42" s="36"/>
      <c r="D42" s="51"/>
      <c r="E42" s="36"/>
      <c r="F42" s="32"/>
      <c r="G42" s="36"/>
      <c r="H42" s="51"/>
      <c r="I42" s="41" t="s">
        <v>23</v>
      </c>
      <c r="J42" s="51"/>
    </row>
    <row r="43" customFormat="false" ht="3.75" hidden="false" customHeight="true" outlineLevel="0" collapsed="false">
      <c r="A43" s="27"/>
      <c r="B43" s="27"/>
      <c r="C43" s="36"/>
      <c r="D43" s="37"/>
      <c r="E43" s="27"/>
      <c r="F43" s="36"/>
      <c r="G43" s="36"/>
      <c r="H43" s="37"/>
      <c r="I43" s="41"/>
      <c r="J43" s="37"/>
      <c r="K43" s="134"/>
    </row>
    <row r="44" customFormat="false" ht="20.25" hidden="false" customHeight="false" outlineLevel="0" collapsed="false">
      <c r="A44" s="27"/>
      <c r="B44" s="65"/>
      <c r="C44" s="36"/>
      <c r="D44" s="51"/>
      <c r="E44" s="36"/>
      <c r="F44" s="32"/>
      <c r="G44" s="36"/>
      <c r="H44" s="51"/>
      <c r="I44" s="41" t="s">
        <v>23</v>
      </c>
      <c r="J44" s="51"/>
    </row>
    <row r="45" customFormat="false" ht="3.75" hidden="false" customHeight="true" outlineLevel="0" collapsed="false">
      <c r="A45" s="27"/>
      <c r="B45" s="27"/>
      <c r="C45" s="36"/>
      <c r="D45" s="37"/>
      <c r="E45" s="27"/>
      <c r="F45" s="36"/>
      <c r="G45" s="36"/>
      <c r="H45" s="37"/>
      <c r="I45" s="41"/>
      <c r="J45" s="37"/>
      <c r="K45" s="134"/>
    </row>
    <row r="46" customFormat="false" ht="20.25" hidden="false" customHeight="false" outlineLevel="0" collapsed="false">
      <c r="A46" s="27"/>
      <c r="B46" s="65"/>
      <c r="C46" s="36"/>
      <c r="D46" s="51"/>
      <c r="E46" s="36"/>
      <c r="F46" s="32"/>
      <c r="G46" s="36"/>
      <c r="H46" s="51"/>
      <c r="I46" s="41" t="s">
        <v>23</v>
      </c>
      <c r="J46" s="51"/>
    </row>
    <row r="47" customFormat="false" ht="3.75" hidden="false" customHeight="true" outlineLevel="0" collapsed="false">
      <c r="A47" s="27"/>
      <c r="B47" s="27"/>
      <c r="C47" s="36"/>
      <c r="D47" s="37"/>
      <c r="E47" s="27"/>
      <c r="F47" s="36"/>
      <c r="G47" s="36"/>
      <c r="H47" s="37"/>
      <c r="I47" s="41"/>
      <c r="J47" s="37"/>
      <c r="K47" s="134"/>
    </row>
    <row r="48" customFormat="false" ht="20.25" hidden="false" customHeight="false" outlineLevel="0" collapsed="false">
      <c r="A48" s="27"/>
      <c r="B48" s="65"/>
      <c r="C48" s="36"/>
      <c r="D48" s="51"/>
      <c r="E48" s="36"/>
      <c r="F48" s="32"/>
      <c r="G48" s="36"/>
      <c r="H48" s="51"/>
      <c r="I48" s="41" t="s">
        <v>23</v>
      </c>
      <c r="J48" s="51"/>
    </row>
    <row r="49" customFormat="false" ht="3.75" hidden="false" customHeight="true" outlineLevel="0" collapsed="false">
      <c r="A49" s="27"/>
      <c r="B49" s="27"/>
      <c r="C49" s="36"/>
      <c r="D49" s="37"/>
      <c r="E49" s="27"/>
      <c r="F49" s="36"/>
      <c r="G49" s="36"/>
      <c r="H49" s="37"/>
      <c r="I49" s="41"/>
      <c r="J49" s="37"/>
      <c r="K49" s="134"/>
    </row>
    <row r="50" customFormat="false" ht="20.25" hidden="false" customHeight="false" outlineLevel="0" collapsed="false">
      <c r="A50" s="27"/>
      <c r="B50" s="65"/>
      <c r="C50" s="36"/>
      <c r="D50" s="51"/>
      <c r="E50" s="36"/>
      <c r="F50" s="32"/>
      <c r="G50" s="36"/>
      <c r="H50" s="51"/>
      <c r="I50" s="41" t="s">
        <v>23</v>
      </c>
      <c r="J50" s="51"/>
    </row>
    <row r="51" customFormat="false" ht="3.75" hidden="false" customHeight="true" outlineLevel="0" collapsed="false">
      <c r="A51" s="27"/>
      <c r="B51" s="27"/>
      <c r="C51" s="36"/>
      <c r="D51" s="37"/>
      <c r="E51" s="27"/>
      <c r="F51" s="36"/>
      <c r="G51" s="36"/>
      <c r="H51" s="37"/>
      <c r="I51" s="41"/>
      <c r="J51" s="37"/>
      <c r="K51" s="134"/>
    </row>
    <row r="52" customFormat="false" ht="20.25" hidden="false" customHeight="false" outlineLevel="0" collapsed="false">
      <c r="A52" s="27"/>
      <c r="B52" s="65"/>
      <c r="C52" s="36"/>
      <c r="D52" s="51"/>
      <c r="E52" s="36"/>
      <c r="F52" s="32"/>
      <c r="G52" s="36"/>
      <c r="H52" s="51"/>
      <c r="I52" s="41" t="s">
        <v>23</v>
      </c>
      <c r="J52" s="51"/>
    </row>
    <row r="53" customFormat="false" ht="3.75" hidden="false" customHeight="true" outlineLevel="0" collapsed="false">
      <c r="A53" s="27"/>
      <c r="B53" s="27"/>
      <c r="C53" s="36"/>
      <c r="D53" s="37"/>
      <c r="E53" s="27"/>
      <c r="F53" s="36"/>
      <c r="G53" s="36"/>
      <c r="H53" s="37"/>
      <c r="I53" s="41"/>
      <c r="J53" s="37"/>
      <c r="K53" s="134"/>
    </row>
    <row r="54" customFormat="false" ht="3.75" hidden="false" customHeight="true" outlineLevel="0" collapsed="false">
      <c r="A54" s="27"/>
      <c r="B54" s="27"/>
      <c r="C54" s="36"/>
      <c r="D54" s="37"/>
      <c r="E54" s="27"/>
      <c r="F54" s="36"/>
      <c r="G54" s="36"/>
      <c r="H54" s="37"/>
      <c r="I54" s="41"/>
      <c r="J54" s="37"/>
      <c r="K54" s="134"/>
    </row>
    <row r="55" customFormat="false" ht="21" hidden="false" customHeight="false" outlineLevel="0" collapsed="false">
      <c r="A55" s="27"/>
      <c r="B55" s="142" t="s">
        <v>81</v>
      </c>
      <c r="C55" s="41"/>
      <c r="D55" s="139"/>
      <c r="E55" s="38"/>
      <c r="F55" s="44"/>
      <c r="G55" s="41"/>
      <c r="H55" s="139" t="s">
        <v>33</v>
      </c>
      <c r="I55" s="35"/>
      <c r="J55" s="143"/>
    </row>
    <row r="56" customFormat="false" ht="21" hidden="false" customHeight="false" outlineLevel="0" collapsed="false">
      <c r="C56" s="41"/>
      <c r="D56" s="45"/>
      <c r="F56" s="126"/>
      <c r="G56" s="41"/>
      <c r="H56" s="45"/>
      <c r="I56" s="41"/>
      <c r="J56" s="41"/>
    </row>
  </sheetData>
  <sheetProtection sheet="true" password="df77" objects="true" scenarios="true"/>
  <printOptions headings="false" gridLines="false" gridLinesSet="true" horizontalCentered="false" verticalCentered="false"/>
  <pageMargins left="0.629861111111111" right="0.159722222222222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2.5625" defaultRowHeight="20.25" zeroHeight="false" outlineLevelRow="0" outlineLevelCol="0"/>
  <cols>
    <col collapsed="false" customWidth="false" hidden="false" outlineLevel="0" max="1" min="1" style="144" width="2.56"/>
    <col collapsed="false" customWidth="true" hidden="false" outlineLevel="0" max="2" min="2" style="144" width="12.85"/>
    <col collapsed="false" customWidth="true" hidden="false" outlineLevel="0" max="3" min="3" style="144" width="16.42"/>
    <col collapsed="false" customWidth="true" hidden="false" outlineLevel="0" max="4" min="4" style="144" width="12.7"/>
    <col collapsed="false" customWidth="true" hidden="false" outlineLevel="0" max="5" min="5" style="144" width="16.28"/>
    <col collapsed="false" customWidth="true" hidden="false" outlineLevel="0" max="6" min="6" style="144" width="12.99"/>
    <col collapsed="false" customWidth="true" hidden="false" outlineLevel="0" max="7" min="7" style="144" width="17.42"/>
    <col collapsed="false" customWidth="true" hidden="false" outlineLevel="0" max="8" min="8" style="144" width="14.42"/>
    <col collapsed="false" customWidth="true" hidden="false" outlineLevel="0" max="255" min="9" style="144" width="11.42"/>
    <col collapsed="false" customWidth="false" hidden="false" outlineLevel="0" max="257" min="256" style="144" width="2.56"/>
  </cols>
  <sheetData>
    <row r="1" s="145" customFormat="true" ht="9.75" hidden="false" customHeight="true" outlineLevel="0" collapsed="false"/>
    <row r="2" customFormat="false" ht="20.25" hidden="false" customHeight="false" outlineLevel="0" collapsed="false">
      <c r="E2" s="146" t="s">
        <v>82</v>
      </c>
      <c r="F2" s="146"/>
      <c r="G2" s="146" t="s">
        <v>83</v>
      </c>
    </row>
    <row r="3" customFormat="false" ht="20.25" hidden="false" customHeight="false" outlineLevel="0" collapsed="false">
      <c r="B3" s="144" t="s">
        <v>57</v>
      </c>
      <c r="C3" s="147"/>
      <c r="D3" s="144" t="s">
        <v>84</v>
      </c>
      <c r="E3" s="147"/>
      <c r="F3" s="148"/>
      <c r="G3" s="146" t="s">
        <v>85</v>
      </c>
      <c r="H3" s="149"/>
    </row>
    <row r="4" customFormat="false" ht="20.25" hidden="false" customHeight="false" outlineLevel="0" collapsed="false">
      <c r="B4" s="150" t="s">
        <v>22</v>
      </c>
      <c r="C4" s="147"/>
      <c r="H4" s="89"/>
      <c r="J4" s="90"/>
    </row>
    <row r="5" customFormat="false" ht="20.25" hidden="false" customHeight="false" outlineLevel="0" collapsed="false">
      <c r="B5" s="150" t="s">
        <v>12</v>
      </c>
      <c r="C5" s="147"/>
      <c r="H5" s="89"/>
    </row>
    <row r="6" customFormat="false" ht="20.25" hidden="false" customHeight="false" outlineLevel="0" collapsed="false">
      <c r="B6" s="144" t="s">
        <v>58</v>
      </c>
      <c r="C6" s="147"/>
      <c r="D6" s="144" t="s">
        <v>59</v>
      </c>
    </row>
    <row r="7" customFormat="false" ht="20.25" hidden="false" customHeight="false" outlineLevel="0" collapsed="false">
      <c r="A7" s="149"/>
    </row>
    <row r="8" customFormat="false" ht="20.25" hidden="false" customHeight="false" outlineLevel="0" collapsed="false">
      <c r="D8" s="146"/>
      <c r="E8" s="146"/>
      <c r="F8" s="146"/>
      <c r="G8" s="146"/>
      <c r="H8" s="146"/>
    </row>
    <row r="9" customFormat="false" ht="20.25" hidden="false" customHeight="false" outlineLevel="0" collapsed="false">
      <c r="A9" s="144" t="s">
        <v>86</v>
      </c>
      <c r="C9" s="146"/>
      <c r="D9" s="146"/>
      <c r="E9" s="146"/>
      <c r="F9" s="146"/>
      <c r="G9" s="146"/>
    </row>
    <row r="10" customFormat="false" ht="20.25" hidden="false" customHeight="false" outlineLevel="0" collapsed="false">
      <c r="D10" s="146"/>
      <c r="E10" s="151"/>
      <c r="F10" s="151"/>
    </row>
    <row r="11" customFormat="false" ht="20.25" hidden="false" customHeight="false" outlineLevel="0" collapsed="false">
      <c r="B11" s="144" t="s">
        <v>9</v>
      </c>
      <c r="C11" s="152" t="n">
        <v>1</v>
      </c>
      <c r="E11" s="153"/>
      <c r="G11" s="147"/>
    </row>
    <row r="12" customFormat="false" ht="20.25" hidden="false" customHeight="false" outlineLevel="0" collapsed="false">
      <c r="A12" s="149" t="s">
        <v>61</v>
      </c>
      <c r="B12" s="144" t="s">
        <v>12</v>
      </c>
      <c r="C12" s="154"/>
      <c r="D12" s="155" t="s">
        <v>57</v>
      </c>
      <c r="E12" s="156" t="s">
        <v>87</v>
      </c>
      <c r="F12" s="153"/>
      <c r="G12" s="147"/>
    </row>
    <row r="13" customFormat="false" ht="20.25" hidden="false" customHeight="false" outlineLevel="0" collapsed="false">
      <c r="A13" s="149" t="s">
        <v>61</v>
      </c>
      <c r="B13" s="144" t="s">
        <v>21</v>
      </c>
      <c r="C13" s="152" t="n">
        <v>1</v>
      </c>
      <c r="D13" s="147"/>
      <c r="E13" s="98"/>
      <c r="F13" s="153"/>
      <c r="G13" s="147"/>
    </row>
    <row r="14" customFormat="false" ht="20.25" hidden="false" customHeight="false" outlineLevel="0" collapsed="false">
      <c r="A14" s="149" t="s">
        <v>61</v>
      </c>
      <c r="B14" s="157" t="s">
        <v>22</v>
      </c>
      <c r="C14" s="154"/>
      <c r="D14" s="157"/>
      <c r="E14" s="158"/>
      <c r="F14" s="158"/>
      <c r="G14" s="147"/>
    </row>
    <row r="15" customFormat="false" ht="20.25" hidden="false" customHeight="false" outlineLevel="0" collapsed="false">
      <c r="A15" s="149" t="s">
        <v>63</v>
      </c>
      <c r="B15" s="144" t="s">
        <v>24</v>
      </c>
      <c r="C15" s="152"/>
      <c r="D15" s="159" t="n">
        <v>1</v>
      </c>
      <c r="E15" s="153"/>
      <c r="F15" s="153"/>
      <c r="G15" s="147"/>
    </row>
    <row r="16" customFormat="false" ht="20.25" hidden="false" customHeight="false" outlineLevel="0" collapsed="false">
      <c r="A16" s="149" t="s">
        <v>61</v>
      </c>
      <c r="B16" s="157" t="s">
        <v>26</v>
      </c>
      <c r="C16" s="160"/>
      <c r="D16" s="161"/>
      <c r="E16" s="158"/>
      <c r="F16" s="158"/>
      <c r="G16" s="147"/>
    </row>
    <row r="17" customFormat="false" ht="20.25" hidden="false" customHeight="false" outlineLevel="0" collapsed="false">
      <c r="A17" s="149" t="s">
        <v>63</v>
      </c>
      <c r="B17" s="144" t="s">
        <v>27</v>
      </c>
      <c r="C17" s="152" t="n">
        <v>1</v>
      </c>
      <c r="D17" s="159"/>
      <c r="E17" s="153"/>
      <c r="F17" s="153"/>
      <c r="G17" s="147"/>
    </row>
    <row r="18" customFormat="false" ht="20.25" hidden="false" customHeight="false" outlineLevel="0" collapsed="false">
      <c r="A18" s="149" t="s">
        <v>61</v>
      </c>
      <c r="B18" s="157" t="s">
        <v>64</v>
      </c>
      <c r="C18" s="160" t="n">
        <v>0.19</v>
      </c>
      <c r="D18" s="157"/>
      <c r="E18" s="158"/>
      <c r="F18" s="158"/>
      <c r="G18" s="147"/>
    </row>
    <row r="19" customFormat="false" ht="21" hidden="false" customHeight="false" outlineLevel="0" collapsed="false">
      <c r="A19" s="149" t="s">
        <v>63</v>
      </c>
      <c r="B19" s="144" t="s">
        <v>65</v>
      </c>
      <c r="C19" s="152" t="n">
        <f aca="false">SUM(C17:C18)</f>
        <v>1.19</v>
      </c>
      <c r="E19" s="153"/>
      <c r="F19" s="153"/>
      <c r="G19" s="147"/>
    </row>
    <row r="20" customFormat="false" ht="21.75" hidden="false" customHeight="false" outlineLevel="0" collapsed="false">
      <c r="E20" s="153"/>
      <c r="F20" s="153" t="s">
        <v>66</v>
      </c>
      <c r="G20" s="162"/>
    </row>
    <row r="21" customFormat="false" ht="21" hidden="false" customHeight="false" outlineLevel="0" collapsed="false">
      <c r="E21" s="153"/>
      <c r="F21" s="153"/>
      <c r="G21" s="153"/>
    </row>
    <row r="22" customFormat="false" ht="20.25" hidden="false" customHeight="false" outlineLevel="0" collapsed="false">
      <c r="E22" s="153"/>
      <c r="F22" s="153"/>
    </row>
    <row r="23" customFormat="false" ht="20.25" hidden="false" customHeight="false" outlineLevel="0" collapsed="false">
      <c r="A23" s="144" t="s">
        <v>88</v>
      </c>
      <c r="C23" s="146"/>
      <c r="D23" s="146"/>
      <c r="E23" s="153"/>
      <c r="F23" s="153"/>
      <c r="G23" s="146"/>
    </row>
    <row r="24" customFormat="false" ht="20.25" hidden="false" customHeight="false" outlineLevel="0" collapsed="false">
      <c r="D24" s="146"/>
      <c r="E24" s="151"/>
      <c r="F24" s="151"/>
    </row>
    <row r="25" customFormat="false" ht="20.25" hidden="false" customHeight="false" outlineLevel="0" collapsed="false">
      <c r="B25" s="144" t="s">
        <v>9</v>
      </c>
      <c r="C25" s="152" t="n">
        <v>1</v>
      </c>
      <c r="E25" s="153"/>
      <c r="G25" s="147"/>
    </row>
    <row r="26" customFormat="false" ht="20.25" hidden="false" customHeight="false" outlineLevel="0" collapsed="false">
      <c r="A26" s="149" t="s">
        <v>61</v>
      </c>
      <c r="B26" s="144" t="s">
        <v>12</v>
      </c>
      <c r="C26" s="154"/>
      <c r="D26" s="155" t="s">
        <v>57</v>
      </c>
      <c r="E26" s="156" t="s">
        <v>87</v>
      </c>
      <c r="F26" s="153"/>
      <c r="G26" s="147"/>
    </row>
    <row r="27" customFormat="false" ht="20.25" hidden="false" customHeight="false" outlineLevel="0" collapsed="false">
      <c r="A27" s="149" t="s">
        <v>61</v>
      </c>
      <c r="B27" s="144" t="s">
        <v>21</v>
      </c>
      <c r="C27" s="152" t="n">
        <v>1</v>
      </c>
      <c r="D27" s="147"/>
      <c r="E27" s="98"/>
      <c r="F27" s="153"/>
      <c r="G27" s="147"/>
    </row>
    <row r="28" customFormat="false" ht="20.25" hidden="false" customHeight="false" outlineLevel="0" collapsed="false">
      <c r="A28" s="149" t="s">
        <v>61</v>
      </c>
      <c r="B28" s="157" t="s">
        <v>22</v>
      </c>
      <c r="C28" s="154"/>
      <c r="D28" s="157"/>
      <c r="E28" s="158"/>
      <c r="F28" s="158"/>
      <c r="G28" s="147"/>
    </row>
    <row r="29" customFormat="false" ht="20.25" hidden="false" customHeight="false" outlineLevel="0" collapsed="false">
      <c r="A29" s="149" t="s">
        <v>63</v>
      </c>
      <c r="B29" s="144" t="s">
        <v>24</v>
      </c>
      <c r="C29" s="152"/>
      <c r="D29" s="159" t="n">
        <v>1</v>
      </c>
      <c r="E29" s="153"/>
      <c r="F29" s="153"/>
      <c r="G29" s="147"/>
    </row>
    <row r="30" customFormat="false" ht="20.25" hidden="false" customHeight="false" outlineLevel="0" collapsed="false">
      <c r="A30" s="149" t="s">
        <v>61</v>
      </c>
      <c r="B30" s="157" t="s">
        <v>26</v>
      </c>
      <c r="C30" s="160"/>
      <c r="D30" s="161"/>
      <c r="E30" s="158"/>
      <c r="F30" s="158"/>
      <c r="G30" s="147"/>
    </row>
    <row r="31" customFormat="false" ht="20.25" hidden="false" customHeight="false" outlineLevel="0" collapsed="false">
      <c r="A31" s="149" t="s">
        <v>63</v>
      </c>
      <c r="B31" s="144" t="s">
        <v>27</v>
      </c>
      <c r="C31" s="152" t="n">
        <v>1</v>
      </c>
      <c r="D31" s="159"/>
      <c r="E31" s="153"/>
      <c r="F31" s="153"/>
      <c r="G31" s="147"/>
    </row>
    <row r="32" customFormat="false" ht="20.25" hidden="false" customHeight="false" outlineLevel="0" collapsed="false">
      <c r="A32" s="149" t="s">
        <v>61</v>
      </c>
      <c r="B32" s="157" t="s">
        <v>64</v>
      </c>
      <c r="C32" s="160" t="n">
        <v>0.19</v>
      </c>
      <c r="D32" s="157"/>
      <c r="E32" s="158"/>
      <c r="F32" s="158"/>
      <c r="G32" s="147"/>
    </row>
    <row r="33" customFormat="false" ht="21" hidden="false" customHeight="false" outlineLevel="0" collapsed="false">
      <c r="A33" s="149" t="s">
        <v>63</v>
      </c>
      <c r="B33" s="144" t="s">
        <v>65</v>
      </c>
      <c r="C33" s="152" t="n">
        <f aca="false">SUM(C31:C32)</f>
        <v>1.19</v>
      </c>
      <c r="E33" s="153"/>
      <c r="F33" s="153"/>
      <c r="G33" s="147"/>
    </row>
    <row r="34" customFormat="false" ht="21.75" hidden="false" customHeight="false" outlineLevel="0" collapsed="false">
      <c r="E34" s="153"/>
      <c r="F34" s="153" t="s">
        <v>66</v>
      </c>
      <c r="G34" s="162"/>
    </row>
    <row r="35" customFormat="false" ht="21" hidden="false" customHeight="false" outlineLevel="0" collapsed="false">
      <c r="E35" s="153"/>
      <c r="F35" s="153"/>
    </row>
    <row r="36" customFormat="false" ht="21" hidden="false" customHeight="false" outlineLevel="0" collapsed="false">
      <c r="E36" s="153"/>
      <c r="F36" s="153"/>
    </row>
    <row r="37" s="145" customFormat="true" ht="21" hidden="false" customHeight="false" outlineLevel="0" collapsed="false">
      <c r="E37" s="163"/>
      <c r="F37" s="163"/>
    </row>
    <row r="38" customFormat="false" ht="20.25" hidden="false" customHeight="false" outlineLevel="0" collapsed="false">
      <c r="E38" s="153"/>
      <c r="F38" s="153"/>
    </row>
    <row r="39" s="164" customFormat="true" ht="20.25" hidden="false" customHeight="false" outlineLevel="0" collapsed="false">
      <c r="A39" s="164" t="s">
        <v>89</v>
      </c>
      <c r="C39" s="148"/>
      <c r="D39" s="148"/>
      <c r="E39" s="165"/>
      <c r="F39" s="165"/>
      <c r="G39" s="148"/>
    </row>
    <row r="40" customFormat="false" ht="20.25" hidden="false" customHeight="false" outlineLevel="0" collapsed="false">
      <c r="D40" s="146"/>
      <c r="E40" s="151"/>
      <c r="F40" s="151"/>
    </row>
    <row r="41" customFormat="false" ht="20.25" hidden="false" customHeight="false" outlineLevel="0" collapsed="false">
      <c r="B41" s="144" t="s">
        <v>9</v>
      </c>
      <c r="C41" s="152" t="n">
        <v>1</v>
      </c>
      <c r="E41" s="153"/>
      <c r="G41" s="147"/>
    </row>
    <row r="42" customFormat="false" ht="20.25" hidden="false" customHeight="false" outlineLevel="0" collapsed="false">
      <c r="A42" s="149" t="s">
        <v>61</v>
      </c>
      <c r="B42" s="144" t="s">
        <v>12</v>
      </c>
      <c r="C42" s="154"/>
      <c r="D42" s="155" t="s">
        <v>57</v>
      </c>
      <c r="E42" s="156" t="s">
        <v>87</v>
      </c>
      <c r="F42" s="153"/>
      <c r="G42" s="147"/>
    </row>
    <row r="43" customFormat="false" ht="20.25" hidden="false" customHeight="false" outlineLevel="0" collapsed="false">
      <c r="A43" s="149" t="s">
        <v>61</v>
      </c>
      <c r="B43" s="144" t="s">
        <v>21</v>
      </c>
      <c r="C43" s="152" t="n">
        <v>1</v>
      </c>
      <c r="D43" s="147"/>
      <c r="E43" s="98"/>
      <c r="F43" s="153"/>
      <c r="G43" s="147"/>
    </row>
    <row r="44" customFormat="false" ht="20.25" hidden="false" customHeight="false" outlineLevel="0" collapsed="false">
      <c r="A44" s="149" t="s">
        <v>61</v>
      </c>
      <c r="B44" s="157" t="s">
        <v>22</v>
      </c>
      <c r="C44" s="154"/>
      <c r="D44" s="157"/>
      <c r="E44" s="158"/>
      <c r="F44" s="158"/>
      <c r="G44" s="147"/>
    </row>
    <row r="45" customFormat="false" ht="20.25" hidden="false" customHeight="false" outlineLevel="0" collapsed="false">
      <c r="A45" s="149" t="s">
        <v>63</v>
      </c>
      <c r="B45" s="144" t="s">
        <v>24</v>
      </c>
      <c r="C45" s="152"/>
      <c r="D45" s="159" t="n">
        <v>1</v>
      </c>
      <c r="E45" s="153"/>
      <c r="F45" s="153"/>
      <c r="G45" s="147"/>
    </row>
    <row r="46" customFormat="false" ht="20.25" hidden="false" customHeight="false" outlineLevel="0" collapsed="false">
      <c r="A46" s="149" t="s">
        <v>61</v>
      </c>
      <c r="B46" s="157" t="s">
        <v>26</v>
      </c>
      <c r="C46" s="160"/>
      <c r="D46" s="161"/>
      <c r="E46" s="158"/>
      <c r="F46" s="158"/>
      <c r="G46" s="147"/>
    </row>
    <row r="47" customFormat="false" ht="20.25" hidden="false" customHeight="false" outlineLevel="0" collapsed="false">
      <c r="A47" s="149" t="s">
        <v>63</v>
      </c>
      <c r="B47" s="144" t="s">
        <v>27</v>
      </c>
      <c r="C47" s="152" t="n">
        <v>1</v>
      </c>
      <c r="D47" s="159"/>
      <c r="E47" s="153"/>
      <c r="F47" s="153"/>
      <c r="G47" s="147"/>
    </row>
    <row r="48" customFormat="false" ht="20.25" hidden="false" customHeight="false" outlineLevel="0" collapsed="false">
      <c r="A48" s="149" t="s">
        <v>61</v>
      </c>
      <c r="B48" s="157" t="s">
        <v>64</v>
      </c>
      <c r="C48" s="160" t="n">
        <v>0.19</v>
      </c>
      <c r="D48" s="157"/>
      <c r="E48" s="158"/>
      <c r="F48" s="158"/>
      <c r="G48" s="147"/>
    </row>
    <row r="49" customFormat="false" ht="21" hidden="false" customHeight="false" outlineLevel="0" collapsed="false">
      <c r="A49" s="149" t="s">
        <v>63</v>
      </c>
      <c r="B49" s="144" t="s">
        <v>65</v>
      </c>
      <c r="C49" s="152" t="n">
        <f aca="false">SUM(C47:C48)</f>
        <v>1.19</v>
      </c>
      <c r="E49" s="153"/>
      <c r="F49" s="153"/>
      <c r="G49" s="147"/>
    </row>
    <row r="50" customFormat="false" ht="21.75" hidden="false" customHeight="false" outlineLevel="0" collapsed="false">
      <c r="E50" s="153"/>
      <c r="F50" s="153" t="s">
        <v>66</v>
      </c>
      <c r="G50" s="162"/>
    </row>
    <row r="51" customFormat="false" ht="15.75" hidden="false" customHeight="true" outlineLevel="0" collapsed="false">
      <c r="A51" s="164"/>
      <c r="B51" s="164"/>
      <c r="C51" s="148"/>
      <c r="D51" s="148"/>
      <c r="E51" s="165"/>
      <c r="F51" s="165"/>
      <c r="G51" s="148"/>
    </row>
    <row r="52" customFormat="false" ht="15.75" hidden="false" customHeight="true" outlineLevel="0" collapsed="false">
      <c r="A52" s="164"/>
      <c r="B52" s="164"/>
      <c r="C52" s="148"/>
      <c r="D52" s="148"/>
      <c r="E52" s="165"/>
      <c r="F52" s="165"/>
      <c r="G52" s="148"/>
    </row>
    <row r="53" customFormat="false" ht="15.75" hidden="false" customHeight="true" outlineLevel="0" collapsed="false">
      <c r="A53" s="164"/>
      <c r="B53" s="164"/>
      <c r="C53" s="148"/>
      <c r="D53" s="148"/>
      <c r="E53" s="165"/>
      <c r="F53" s="165"/>
      <c r="G53" s="148"/>
    </row>
    <row r="54" customFormat="false" ht="15.75" hidden="false" customHeight="true" outlineLevel="0" collapsed="false">
      <c r="A54" s="164" t="s">
        <v>90</v>
      </c>
      <c r="B54" s="164"/>
      <c r="C54" s="148"/>
      <c r="D54" s="148"/>
      <c r="E54" s="165"/>
      <c r="F54" s="165"/>
      <c r="G54" s="148"/>
    </row>
    <row r="55" customFormat="false" ht="15.75" hidden="false" customHeight="true" outlineLevel="0" collapsed="false">
      <c r="D55" s="146"/>
      <c r="E55" s="151"/>
      <c r="F55" s="151"/>
    </row>
    <row r="56" customFormat="false" ht="20.25" hidden="false" customHeight="false" outlineLevel="0" collapsed="false">
      <c r="B56" s="144" t="s">
        <v>9</v>
      </c>
      <c r="C56" s="152" t="n">
        <v>1</v>
      </c>
      <c r="E56" s="153"/>
      <c r="G56" s="147"/>
    </row>
    <row r="57" customFormat="false" ht="20.25" hidden="false" customHeight="false" outlineLevel="0" collapsed="false">
      <c r="A57" s="149" t="s">
        <v>61</v>
      </c>
      <c r="B57" s="144" t="s">
        <v>12</v>
      </c>
      <c r="C57" s="154"/>
      <c r="D57" s="155" t="s">
        <v>57</v>
      </c>
      <c r="E57" s="156" t="s">
        <v>87</v>
      </c>
      <c r="F57" s="153"/>
      <c r="G57" s="147"/>
    </row>
    <row r="58" customFormat="false" ht="20.25" hidden="false" customHeight="false" outlineLevel="0" collapsed="false">
      <c r="A58" s="149" t="s">
        <v>61</v>
      </c>
      <c r="B58" s="144" t="s">
        <v>21</v>
      </c>
      <c r="C58" s="152" t="n">
        <v>1</v>
      </c>
      <c r="D58" s="147"/>
      <c r="E58" s="98"/>
      <c r="F58" s="153"/>
      <c r="G58" s="147"/>
    </row>
    <row r="59" customFormat="false" ht="20.25" hidden="false" customHeight="false" outlineLevel="0" collapsed="false">
      <c r="A59" s="149" t="s">
        <v>61</v>
      </c>
      <c r="B59" s="157" t="s">
        <v>22</v>
      </c>
      <c r="C59" s="154"/>
      <c r="D59" s="157"/>
      <c r="E59" s="158"/>
      <c r="F59" s="158"/>
      <c r="G59" s="147"/>
    </row>
    <row r="60" customFormat="false" ht="20.25" hidden="false" customHeight="false" outlineLevel="0" collapsed="false">
      <c r="A60" s="149" t="s">
        <v>63</v>
      </c>
      <c r="B60" s="144" t="s">
        <v>24</v>
      </c>
      <c r="C60" s="152"/>
      <c r="D60" s="159" t="n">
        <v>1</v>
      </c>
      <c r="E60" s="153"/>
      <c r="F60" s="153"/>
      <c r="G60" s="147"/>
    </row>
    <row r="61" customFormat="false" ht="20.25" hidden="false" customHeight="false" outlineLevel="0" collapsed="false">
      <c r="A61" s="149" t="s">
        <v>61</v>
      </c>
      <c r="B61" s="157" t="s">
        <v>26</v>
      </c>
      <c r="C61" s="160"/>
      <c r="D61" s="161"/>
      <c r="E61" s="158"/>
      <c r="F61" s="158"/>
      <c r="G61" s="147"/>
    </row>
    <row r="62" customFormat="false" ht="20.25" hidden="false" customHeight="false" outlineLevel="0" collapsed="false">
      <c r="A62" s="149" t="s">
        <v>63</v>
      </c>
      <c r="B62" s="144" t="s">
        <v>27</v>
      </c>
      <c r="C62" s="152" t="n">
        <v>1</v>
      </c>
      <c r="D62" s="159"/>
      <c r="E62" s="153"/>
      <c r="F62" s="153"/>
      <c r="G62" s="147"/>
    </row>
    <row r="63" customFormat="false" ht="20.25" hidden="false" customHeight="false" outlineLevel="0" collapsed="false">
      <c r="A63" s="149" t="s">
        <v>61</v>
      </c>
      <c r="B63" s="157" t="s">
        <v>64</v>
      </c>
      <c r="C63" s="160" t="n">
        <v>0.19</v>
      </c>
      <c r="D63" s="157"/>
      <c r="E63" s="158"/>
      <c r="F63" s="158"/>
      <c r="G63" s="147"/>
    </row>
    <row r="64" customFormat="false" ht="21" hidden="false" customHeight="false" outlineLevel="0" collapsed="false">
      <c r="A64" s="149" t="s">
        <v>63</v>
      </c>
      <c r="B64" s="144" t="s">
        <v>65</v>
      </c>
      <c r="C64" s="152" t="n">
        <f aca="false">SUM(C62:C63)</f>
        <v>1.19</v>
      </c>
      <c r="E64" s="153"/>
      <c r="F64" s="153"/>
      <c r="G64" s="147"/>
    </row>
    <row r="65" customFormat="false" ht="21.75" hidden="false" customHeight="false" outlineLevel="0" collapsed="false">
      <c r="E65" s="153"/>
      <c r="F65" s="153" t="s">
        <v>66</v>
      </c>
      <c r="G65" s="162"/>
    </row>
    <row r="66" customFormat="false" ht="21" hidden="false" customHeight="false" outlineLevel="0" collapsed="false"/>
  </sheetData>
  <sheetProtection sheet="true" password="df77" objects="true" scenarios="true"/>
  <printOptions headings="false" gridLines="false" gridLinesSet="true" horizontalCentered="false" verticalCentered="false"/>
  <pageMargins left="0.747916666666667" right="0.236111111111111" top="0.865972222222222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5:03:04Z</dcterms:created>
  <dc:creator>Ulf Pingel</dc:creator>
  <dc:description/>
  <dc:language>en-US</dc:language>
  <cp:lastModifiedBy>Ulf Pingel</cp:lastModifiedBy>
  <cp:lastPrinted>2023-05-02T13:16:02Z</cp:lastPrinted>
  <dcterms:modified xsi:type="dcterms:W3CDTF">2023-05-02T13:28:23Z</dcterms:modified>
  <cp:revision>0</cp:revision>
  <dc:subject/>
  <dc:title/>
</cp:coreProperties>
</file>